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9">
  <si>
    <t xml:space="preserve">ค้นหาข้อมูล</t>
  </si>
  <si>
    <t xml:space="preserve">เลขที่สมาชิก</t>
  </si>
  <si>
    <r>
      <rPr>
        <sz val="20"/>
        <color rgb="FFFF0000"/>
        <rFont val="AngsanaUPC"/>
        <family val="1"/>
      </rPr>
      <t xml:space="preserve">&lt;&lt;--  </t>
    </r>
    <r>
      <rPr>
        <sz val="20"/>
        <color rgb="FFFF0000"/>
        <rFont val="Noto Sans Devanagari"/>
        <family val="2"/>
      </rPr>
      <t xml:space="preserve">พิมพ์เลขที่สมาชิกในช่องนี้เพื่อค้นหา</t>
    </r>
  </si>
  <si>
    <t xml:space="preserve">ลำดับ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นามสกุล</t>
    </r>
  </si>
  <si>
    <t xml:space="preserve">หน่วยงาน</t>
  </si>
  <si>
    <t xml:space="preserve">ประกาศรายชื่อผู้ได้รับคัดเลือกเข้าอบรม</t>
  </si>
  <si>
    <r>
      <rPr>
        <b val="true"/>
        <sz val="18"/>
        <color rgb="FF000000"/>
        <rFont val="Noto Sans Devanagari"/>
        <family val="2"/>
      </rPr>
      <t xml:space="preserve">หลักสูตร </t>
    </r>
    <r>
      <rPr>
        <b val="true"/>
        <sz val="18"/>
        <color rgb="FF000000"/>
        <rFont val="AngsanaUPC"/>
        <family val="1"/>
      </rPr>
      <t xml:space="preserve">"</t>
    </r>
    <r>
      <rPr>
        <b val="true"/>
        <sz val="18"/>
        <color rgb="FF000000"/>
        <rFont val="Noto Sans Devanagari"/>
        <family val="2"/>
      </rPr>
      <t xml:space="preserve">บริหารการเงินส่วนบุคคลอย่างชาญฉลาด</t>
    </r>
    <r>
      <rPr>
        <b val="true"/>
        <sz val="18"/>
        <color rgb="FF000000"/>
        <rFont val="AngsanaUPC"/>
        <family val="1"/>
      </rPr>
      <t xml:space="preserve">"</t>
    </r>
  </si>
  <si>
    <r>
      <rPr>
        <b val="true"/>
        <sz val="16"/>
        <color rgb="FF000000"/>
        <rFont val="Noto Sans Devanagari"/>
        <family val="2"/>
      </rPr>
      <t xml:space="preserve">วันเสาร์ที่ </t>
    </r>
    <r>
      <rPr>
        <b val="true"/>
        <sz val="16"/>
        <color rgb="FF000000"/>
        <rFont val="AngsanaUPC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AngsanaUPC"/>
        <family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ณ โรงแรมสยามแกรนด์ อ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อุดรธานี จ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อุดรธานี</t>
    </r>
  </si>
  <si>
    <t xml:space="preserve">นางวราภรณ์  ป้อมสุวรรณ</t>
  </si>
  <si>
    <t xml:space="preserve">บำนาญ</t>
  </si>
  <si>
    <t xml:space="preserve">นางอรวรา  ไตรดำรง</t>
  </si>
  <si>
    <r>
      <rPr>
        <sz val="16"/>
        <color rgb="FF000000"/>
        <rFont val="Noto Sans Devanagari"/>
        <family val="2"/>
      </rPr>
      <t xml:space="preserve">สส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นางศรีภัทรา  สุวรรณโพธิ์ศรี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อุดรธานี</t>
    </r>
    <r>
      <rPr>
        <sz val="16"/>
        <color rgb="FF000000"/>
        <rFont val="AngsanaUPC"/>
        <family val="1"/>
      </rPr>
      <t xml:space="preserve">1 (</t>
    </r>
    <r>
      <rPr>
        <sz val="16"/>
        <color rgb="FF000000"/>
        <rFont val="Noto Sans Devanagari"/>
        <family val="2"/>
      </rPr>
      <t xml:space="preserve">เลือกตั้งที่ สสจ</t>
    </r>
    <r>
      <rPr>
        <sz val="16"/>
        <color rgb="FF000000"/>
        <rFont val="AngsanaUPC"/>
        <family val="1"/>
      </rPr>
      <t xml:space="preserve">.)</t>
    </r>
  </si>
  <si>
    <t xml:space="preserve">นางบรรจง  ประทุม</t>
  </si>
  <si>
    <t xml:space="preserve">นางอรวรรณ  ศรีรัตนาม</t>
  </si>
  <si>
    <t xml:space="preserve">นางบุปผา  บุญญรัตน์</t>
  </si>
  <si>
    <r>
      <rPr>
        <sz val="16"/>
        <color rgb="FF000000"/>
        <rFont val="Noto Sans Devanagari"/>
        <family val="2"/>
      </rPr>
      <t xml:space="preserve">นางชลกนก  คูสกุ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ัทร์ศุภกุล</t>
    </r>
    <r>
      <rPr>
        <sz val="16"/>
        <color rgb="FF000000"/>
        <rFont val="AngsanaUPC"/>
        <family val="1"/>
      </rPr>
      <t xml:space="preserve">)</t>
    </r>
  </si>
  <si>
    <t xml:space="preserve">นางอรวรรณ  แสนนามวงษ์</t>
  </si>
  <si>
    <t xml:space="preserve">นางอารีย์  วรรณศิริ</t>
  </si>
  <si>
    <t xml:space="preserve">นางลำใย  ปัญญาทอง</t>
  </si>
  <si>
    <t xml:space="preserve">นายสำราญ  ชาติโสม</t>
  </si>
  <si>
    <t xml:space="preserve">นายทรงยศ  ธรรมมาจิตร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ุดจับ</t>
    </r>
  </si>
  <si>
    <t xml:space="preserve">นางบัวศรี  ผาวงษ์</t>
  </si>
  <si>
    <t xml:space="preserve">นายเชวง  ยอดยศ</t>
  </si>
  <si>
    <r>
      <rPr>
        <sz val="16"/>
        <color rgb="FF000000"/>
        <rFont val="Noto Sans Devanagari"/>
        <family val="2"/>
      </rPr>
      <t xml:space="preserve">สส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งสามหมอ</t>
    </r>
  </si>
  <si>
    <t xml:space="preserve">นายวิทยา  พันแฮด</t>
  </si>
  <si>
    <r>
      <rPr>
        <sz val="16"/>
        <color rgb="FF000000"/>
        <rFont val="Noto Sans Devanagari"/>
        <family val="2"/>
      </rPr>
      <t xml:space="preserve">สส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ุดจับ</t>
    </r>
  </si>
  <si>
    <t xml:space="preserve">นางสาวสุพรรณี  ฉิมมะลี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ุดจับ</t>
    </r>
  </si>
  <si>
    <t xml:space="preserve">นางสาวศรีวรรณ  มโนสัมฤทธิ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อุดรธานี 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พิณ</t>
    </r>
  </si>
  <si>
    <t xml:space="preserve">นางเสวี  พลบูรณ์</t>
  </si>
  <si>
    <t xml:space="preserve">นางสุจี  นะมะหิมา</t>
  </si>
  <si>
    <t xml:space="preserve">นางวิไลวรรณ อินทะกนก</t>
  </si>
  <si>
    <t xml:space="preserve">นางรำไพ เพชรรัตน์</t>
  </si>
  <si>
    <t xml:space="preserve">นางสาวสถิดาภรณ์  สุระถิตย์</t>
  </si>
  <si>
    <t xml:space="preserve">นายบุญธรรม  อุ่นแสง</t>
  </si>
  <si>
    <t xml:space="preserve">นางอารี  ศรีพอ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งสามหมอ</t>
    </r>
  </si>
  <si>
    <t xml:space="preserve">นายสุนันท์  สุวรรณ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งสามหมอ</t>
    </r>
  </si>
  <si>
    <t xml:space="preserve">นายราเมศร์  คำโพนงาม</t>
  </si>
  <si>
    <t xml:space="preserve">นายสมหมาย  พรหมสาขา ณ สกลนคร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ุมภวาปี</t>
    </r>
    <r>
      <rPr>
        <sz val="16"/>
        <color rgb="FF000000"/>
        <rFont val="AngsanaUPC"/>
        <family val="1"/>
      </rPr>
      <t xml:space="preserve">2 (</t>
    </r>
    <r>
      <rPr>
        <sz val="16"/>
        <color rgb="FF000000"/>
        <rFont val="Noto Sans Devanagari"/>
        <family val="2"/>
      </rPr>
      <t xml:space="preserve">เลือกตั้งที่ สส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ุมภวาปี</t>
    </r>
    <r>
      <rPr>
        <sz val="16"/>
        <color rgb="FF000000"/>
        <rFont val="AngsanaUPC"/>
        <family val="1"/>
      </rPr>
      <t xml:space="preserve">)</t>
    </r>
  </si>
  <si>
    <t xml:space="preserve">นางกุลทรัพย์  ชาติโสม</t>
  </si>
  <si>
    <t xml:space="preserve">นายรังสรรค์  พบวงศ์ษา</t>
  </si>
  <si>
    <t xml:space="preserve">นายสุรพล  สิงห์วิเศษ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ีธาตุ</t>
    </r>
  </si>
  <si>
    <t xml:space="preserve">นางณัฐต์ณิชา  หนูทอง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ีธาตุ 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ไฮ</t>
    </r>
  </si>
  <si>
    <t xml:space="preserve">นางทองดี ศรีวาปี</t>
  </si>
  <si>
    <t xml:space="preserve">นางน้อมจิต  ศรีราช</t>
  </si>
  <si>
    <r>
      <rPr>
        <sz val="16"/>
        <color rgb="FF000000"/>
        <rFont val="Noto Sans Devanagari"/>
        <family val="2"/>
      </rPr>
      <t xml:space="preserve">สส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วัวซอ</t>
    </r>
  </si>
  <si>
    <t xml:space="preserve">นายทวี  โพธิ์สีมา</t>
  </si>
  <si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ัญชัย  ปิยะพงษ์กุล</t>
    </r>
  </si>
  <si>
    <t xml:space="preserve">นายศิริชัย  สายอ่อน</t>
  </si>
  <si>
    <r>
      <rPr>
        <sz val="16"/>
        <color rgb="FF000000"/>
        <rFont val="Noto Sans Devanagari"/>
        <family val="2"/>
      </rPr>
      <t xml:space="preserve">สส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จักษ์</t>
    </r>
  </si>
  <si>
    <t xml:space="preserve">นางเยาวภา  ไชยจักร</t>
  </si>
  <si>
    <t xml:space="preserve">นางศิริวรรณ  ริมโพธิ์เงิน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ร้างคอม</t>
    </r>
  </si>
  <si>
    <t xml:space="preserve">นายศานติวัฒน์  ศรีสุวอ</t>
  </si>
  <si>
    <t xml:space="preserve">นายสมคิด  สิทธิโคตร</t>
  </si>
  <si>
    <r>
      <rPr>
        <sz val="16"/>
        <color rgb="FF000000"/>
        <rFont val="Noto Sans Devanagari"/>
        <family val="2"/>
      </rPr>
      <t xml:space="preserve">สส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้ำโสม</t>
    </r>
  </si>
  <si>
    <t xml:space="preserve">นายปริญญา  แฝงศรีคำ</t>
  </si>
  <si>
    <t xml:space="preserve">นางสุพินนา  เพ็งวงษ์</t>
  </si>
  <si>
    <t xml:space="preserve">นายนิกร  แผ่นทอง</t>
  </si>
  <si>
    <t xml:space="preserve">นางสาวสุภาพ  ธัญญพันธ์</t>
  </si>
  <si>
    <t xml:space="preserve">นางเกษดาพร  ศรีสุวอ</t>
  </si>
  <si>
    <r>
      <rPr>
        <sz val="16"/>
        <color rgb="FF000000"/>
        <rFont val="Noto Sans Devanagari"/>
        <family val="2"/>
      </rPr>
      <t xml:space="preserve">สส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อุดรธานี</t>
    </r>
  </si>
  <si>
    <t xml:space="preserve">นางพรพรรณ  พิมพ์วาปี</t>
  </si>
  <si>
    <r>
      <rPr>
        <sz val="16"/>
        <color rgb="FF000000"/>
        <rFont val="Noto Sans Devanagari"/>
        <family val="2"/>
      </rPr>
      <t xml:space="preserve">สส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ีธาตุ</t>
    </r>
  </si>
  <si>
    <r>
      <rPr>
        <sz val="16"/>
        <color rgb="FF000000"/>
        <rFont val="Noto Sans Devanagari"/>
        <family val="2"/>
      </rPr>
      <t xml:space="preserve">นางรัศมี  วัชโรสินธุ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ศรีกงพา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สส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ุมภวาปี</t>
    </r>
  </si>
  <si>
    <t xml:space="preserve">นางสาวพวงเพชร  ปวงสุข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จักษ์ 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t xml:space="preserve">นางสาวนิธิมา  คลังชำนาญ</t>
  </si>
  <si>
    <r>
      <rPr>
        <sz val="16"/>
        <color rgb="FF000000"/>
        <rFont val="Noto Sans Devanagari"/>
        <family val="2"/>
      </rPr>
      <t xml:space="preserve">สส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็ญ</t>
    </r>
  </si>
  <si>
    <t xml:space="preserve">นายสมนึก  แก้วแก่น</t>
  </si>
  <si>
    <t xml:space="preserve">นางสุนีรัตน์  ศรีนันทะ</t>
  </si>
  <si>
    <r>
      <rPr>
        <sz val="16"/>
        <color rgb="FF000000"/>
        <rFont val="Noto Sans Devanagari"/>
        <family val="2"/>
      </rPr>
      <t xml:space="preserve">โรงพยาบาลอุดรธาน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ำนาญ</t>
    </r>
    <r>
      <rPr>
        <sz val="16"/>
        <color rgb="FF000000"/>
        <rFont val="AngsanaUPC"/>
        <family val="1"/>
      </rPr>
      <t xml:space="preserve">)</t>
    </r>
  </si>
  <si>
    <t xml:space="preserve">นายปรีชา  ไชยเพ็ชร</t>
  </si>
  <si>
    <t xml:space="preserve">นางสาวยุพา  พุกหน้า</t>
  </si>
  <si>
    <r>
      <rPr>
        <sz val="16"/>
        <color rgb="FF000000"/>
        <rFont val="Noto Sans Devanagari"/>
        <family val="2"/>
      </rPr>
      <t xml:space="preserve">สส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ผือ</t>
    </r>
  </si>
  <si>
    <t xml:space="preserve">นางศุภร  เติมทรัพย์</t>
  </si>
  <si>
    <t xml:space="preserve">นายณัษฐพงษ์  วงษา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อุดรธานี</t>
    </r>
  </si>
  <si>
    <t xml:space="preserve">นางณญาดา  ขันธวิชัย</t>
  </si>
  <si>
    <r>
      <rPr>
        <sz val="16"/>
        <color rgb="FF000000"/>
        <rFont val="Noto Sans Devanagari"/>
        <family val="2"/>
      </rPr>
      <t xml:space="preserve">สส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ู่แก้ว</t>
    </r>
  </si>
  <si>
    <t xml:space="preserve">นางดวงจิต  รัตนเดชอุดม</t>
  </si>
  <si>
    <t xml:space="preserve">นายวีระชัย  เปียกไธสง</t>
  </si>
  <si>
    <r>
      <rPr>
        <sz val="16"/>
        <color rgb="FF000000"/>
        <rFont val="Noto Sans Devanagari"/>
        <family val="2"/>
      </rPr>
      <t xml:space="preserve">สส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ร้างคอม</t>
    </r>
  </si>
  <si>
    <t xml:space="preserve">นายสาคร  รอดขันเมือง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t xml:space="preserve">นางสาวณฐมน  สามเมือง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ุมภวาปี</t>
    </r>
  </si>
  <si>
    <t xml:space="preserve">นางสาวอมรรัตน์  อัครเศรษฐ์สกุล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ยาบาลฯ อุดรธานี</t>
    </r>
  </si>
  <si>
    <t xml:space="preserve">นางลำดวน  สิมารักษ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จักษ์ศิลปาคม</t>
    </r>
  </si>
  <si>
    <t xml:space="preserve">นายสุรัตน์  กัณหา</t>
  </si>
  <si>
    <t xml:space="preserve">นางสุจรรยา  บุตรน้อย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วัวซอ 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เม็ก</t>
    </r>
  </si>
  <si>
    <t xml:space="preserve">นางนงลักษณ์  บุรินทรนิตย์</t>
  </si>
  <si>
    <t xml:space="preserve">นายไชยรัตน์  รังษา</t>
  </si>
  <si>
    <t xml:space="preserve">นายจิรายุส  จันทะแจ่ม</t>
  </si>
  <si>
    <t xml:space="preserve">นางณิชา  ปัดป้อง</t>
  </si>
  <si>
    <t xml:space="preserve">นางประภา  แสนนามวงษ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อุดรธานี 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นายภัทรบดินทร์  ชินพา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็ญ 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หวาง</t>
    </r>
  </si>
  <si>
    <t xml:space="preserve">นางพรพิศ  แววศรี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บูลย์รักษ์</t>
    </r>
  </si>
  <si>
    <t xml:space="preserve">นางนาฏนภา  ดวงไพชุ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ทุมพร อภัยโส</t>
    </r>
  </si>
  <si>
    <t xml:space="preserve">นางพูลจิต  ป้อมสุวรรณ</t>
  </si>
  <si>
    <t xml:space="preserve">นายสุวิทย์  ชัยพิบูล</t>
  </si>
  <si>
    <t xml:space="preserve">นายวีระ  โพธิ์บาย</t>
  </si>
  <si>
    <t xml:space="preserve">นายเลอพร  ชูเทพ</t>
  </si>
  <si>
    <t xml:space="preserve">นายสุรัตน์ชัย  ปัญญาทอง</t>
  </si>
  <si>
    <t xml:space="preserve">นางสุวรรณา  คำพิมาน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ุ่งฝน</t>
    </r>
  </si>
  <si>
    <t xml:space="preserve">นางศิริรัตน์  เชี่ยวขจร</t>
  </si>
  <si>
    <t xml:space="preserve">นางวราพร  อนุสุวรรณ์</t>
  </si>
  <si>
    <t xml:space="preserve">นางปุณิกา  ศรีพรมมา</t>
  </si>
  <si>
    <t xml:space="preserve">นางสาวณัฐจาทิพย์  จุลนิล</t>
  </si>
  <si>
    <r>
      <rPr>
        <sz val="16"/>
        <color rgb="FF000000"/>
        <rFont val="Noto Sans Devanagari"/>
        <family val="2"/>
      </rPr>
      <t xml:space="preserve">สส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t xml:space="preserve">นายประยงค์  กิจสาพรมมา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ุมภวาปี</t>
    </r>
  </si>
  <si>
    <t xml:space="preserve">นางอุดมพร  พิมพ์ศิริกุล</t>
  </si>
  <si>
    <t xml:space="preserve">นางสมศรี พุทธศรี</t>
  </si>
  <si>
    <t xml:space="preserve">นางสาวนภัสนันท์  ทาสะโก</t>
  </si>
  <si>
    <t xml:space="preserve">นางสาวสุนันทา  ศรีกงพาน</t>
  </si>
  <si>
    <t xml:space="preserve">นางสาวรัศมี  พิริยะสุทธิ์</t>
  </si>
  <si>
    <t xml:space="preserve">นายประยงค์  อนุสุวรรณ์</t>
  </si>
  <si>
    <t xml:space="preserve">นางอรทัย  ไชยวงษ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ดุง</t>
    </r>
  </si>
  <si>
    <t xml:space="preserve">นายศักดา  ศิริเวชธำรง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จักษ์</t>
    </r>
  </si>
  <si>
    <t xml:space="preserve">นางสาวพรพิมล  พงษ์ไทย</t>
  </si>
  <si>
    <t xml:space="preserve">นางวาริน  ชารีอัน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็ญ</t>
    </r>
  </si>
  <si>
    <t xml:space="preserve">นางงามพิศ  ศิริเวชธำรง</t>
  </si>
  <si>
    <r>
      <rPr>
        <sz val="16"/>
        <color rgb="FF000000"/>
        <rFont val="Noto Sans Devanagari"/>
        <family val="2"/>
      </rPr>
      <t xml:space="preserve">สส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ดร</t>
    </r>
  </si>
  <si>
    <t xml:space="preserve">นางสาวสุเมธา  ขวัญส่ง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ะเร็งอุดรธานี</t>
    </r>
  </si>
  <si>
    <t xml:space="preserve">นางนภเนตร  พิทักษ์สฤษดิ์</t>
  </si>
  <si>
    <t xml:space="preserve">นายนิทัศน์  น้อยจันอัด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t xml:space="preserve">นางนัยนันทน์  ยิ่งยอด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วัวซอ</t>
    </r>
  </si>
  <si>
    <t xml:space="preserve">นายภูธร  แววศรี</t>
  </si>
  <si>
    <r>
      <rPr>
        <sz val="16"/>
        <color rgb="FF000000"/>
        <rFont val="Noto Sans Devanagari"/>
        <family val="2"/>
      </rPr>
      <t xml:space="preserve">สส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บูลย์รักษ์</t>
    </r>
  </si>
  <si>
    <t xml:space="preserve">นายธรรมนูญ  แสนตลาด</t>
  </si>
  <si>
    <t xml:space="preserve">นายสนธยา  แก้วคำแสน</t>
  </si>
  <si>
    <t xml:space="preserve">นางปาริชาติ  สาขามุละ</t>
  </si>
  <si>
    <t xml:space="preserve">นางยุพิณ  คำกรุ</t>
  </si>
  <si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มคิด  เพ็ญพัธนกุล</t>
    </r>
  </si>
  <si>
    <t xml:space="preserve">นางมัทนี  ฐาปนาพงษ์</t>
  </si>
  <si>
    <t xml:space="preserve">นางศิริพร  จินตนากูล</t>
  </si>
  <si>
    <t xml:space="preserve">นายสนธยา  ฉายาภักดี</t>
  </si>
  <si>
    <t xml:space="preserve">นายทรัพย์สิน  วงษ์ศิลป์</t>
  </si>
  <si>
    <t xml:space="preserve">นางปาริชาติ  ดุมรถ</t>
  </si>
  <si>
    <t xml:space="preserve">นางสาวรัฏิญากรณ์   แซ่ลี้</t>
  </si>
  <si>
    <t xml:space="preserve">นางสมปอง  พรหมพลจร</t>
  </si>
  <si>
    <t xml:space="preserve">นางสาวปราณี  แก่นสมบัติ</t>
  </si>
  <si>
    <t xml:space="preserve">นายถาวร  แสนคำราง</t>
  </si>
  <si>
    <t xml:space="preserve">นางระนอง  เกตุดาว</t>
  </si>
  <si>
    <t xml:space="preserve">นางอรอุมา  ไวชมภู</t>
  </si>
  <si>
    <t xml:space="preserve">นายสุชาติ  เรืองโรจน์</t>
  </si>
  <si>
    <t xml:space="preserve">นางสาวจิรภา  พิจารณ์จันทร์</t>
  </si>
  <si>
    <t xml:space="preserve">นายมรกต พิมพาเลีย</t>
  </si>
  <si>
    <t xml:space="preserve">นายโอฉัน เกษโสภา</t>
  </si>
  <si>
    <t xml:space="preserve">นางโชติวรรณ  พรทุม</t>
  </si>
  <si>
    <t xml:space="preserve">ศูนย์วิทย์ฯ</t>
  </si>
  <si>
    <t xml:space="preserve">นางสาวภิรัชญา  คอนสวรรค์</t>
  </si>
  <si>
    <t xml:space="preserve">นางสุวรรณี  พาดกลาง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แสง</t>
    </r>
  </si>
  <si>
    <t xml:space="preserve">นายวชิระ  รัตนเพชร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ู่แก้ว</t>
    </r>
  </si>
  <si>
    <t xml:space="preserve">นายศุภกิจ  คำพิมาน</t>
  </si>
  <si>
    <t xml:space="preserve">นางจุฬาภรณ์  ชัยรัตน์</t>
  </si>
  <si>
    <t xml:space="preserve">นายคฑาวุธ  นันทิกิตติราษฏร์</t>
  </si>
  <si>
    <t xml:space="preserve">นายเกียรติศักดิ์  อุ่นศิริ</t>
  </si>
  <si>
    <t xml:space="preserve">นางฐิติรดา  กัณหา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ผือ</t>
    </r>
  </si>
  <si>
    <t xml:space="preserve">นางสาวอมรรัตน์  ขจร</t>
  </si>
  <si>
    <t xml:space="preserve">นายจิรพงศ์  สุทธิบริบาล</t>
  </si>
  <si>
    <t xml:space="preserve">นางสาวอิสราณี  พลยะมาตย์</t>
  </si>
  <si>
    <t xml:space="preserve">นางพัชนี  สุมานิตย์</t>
  </si>
  <si>
    <t xml:space="preserve">นางเทพี  รอดขันเมือง</t>
  </si>
  <si>
    <t xml:space="preserve">นางเพิ่มพูน  อระดี</t>
  </si>
  <si>
    <t xml:space="preserve">นางลัดดาวัลย์  สุทวา</t>
  </si>
  <si>
    <t xml:space="preserve">นางสาววรัญชนก  ครุฑราช</t>
  </si>
  <si>
    <t xml:space="preserve">นางราวดี  สีขัดเค้า</t>
  </si>
  <si>
    <t xml:space="preserve">นางสาววริดา  ทาบุญมา</t>
  </si>
  <si>
    <t xml:space="preserve">นางวราภรณ์  สารีบุตร</t>
  </si>
  <si>
    <r>
      <rPr>
        <sz val="16"/>
        <color rgb="FF000000"/>
        <rFont val="Noto Sans Devanagari"/>
        <family val="2"/>
      </rPr>
      <t xml:space="preserve">นางสาวกฤติยาภรณ์  จันทราศรี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รคม</t>
    </r>
    <r>
      <rPr>
        <sz val="16"/>
        <color rgb="FF000000"/>
        <rFont val="AngsanaUPC"/>
        <family val="1"/>
      </rPr>
      <t xml:space="preserve">)</t>
    </r>
  </si>
  <si>
    <t xml:space="preserve">นางสาวภนิตา  ดงบังสถาน</t>
  </si>
  <si>
    <t xml:space="preserve">นางสาวธธัญญา  สังคนาวี</t>
  </si>
  <si>
    <t xml:space="preserve">นางสบาย  ผลไม้</t>
  </si>
  <si>
    <t xml:space="preserve">นางทิพธัญญา  ภูครองทุ่ง</t>
  </si>
  <si>
    <t xml:space="preserve">นางสุรีภรณ์  สีสิงห์</t>
  </si>
  <si>
    <r>
      <rPr>
        <sz val="16"/>
        <color rgb="FF000000"/>
        <rFont val="Noto Sans Devanagari"/>
        <family val="2"/>
      </rPr>
      <t xml:space="preserve">นางรัชฏาภรณ์  บุญญะรั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คตรศร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สส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ดุง</t>
    </r>
  </si>
  <si>
    <t xml:space="preserve">นางเนตรณพิศ  มณีโชติ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ีธาตุ</t>
    </r>
  </si>
  <si>
    <t xml:space="preserve">นางสาวอังคณา  เสาแก้ว</t>
  </si>
  <si>
    <t xml:space="preserve">นายพงศกร  บุญมาตุ่น</t>
  </si>
  <si>
    <t xml:space="preserve">นางอรัญญา  เศวตวงศ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อุดรธานี  คส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AngsanaUPC"/>
        <family val="1"/>
      </rPr>
      <t xml:space="preserve">1</t>
    </r>
  </si>
  <si>
    <t xml:space="preserve">นางสาวศิวาการ  จันทะไทย</t>
  </si>
  <si>
    <t xml:space="preserve">นายภาณุ  อดกลั้น</t>
  </si>
  <si>
    <t xml:space="preserve">นางสาวนิยม  ทองหล่อ</t>
  </si>
  <si>
    <t xml:space="preserve">นางปิยะนาฏ  ประเทศสิงห์</t>
  </si>
  <si>
    <t xml:space="preserve">นายขจรศักดิ์  แสนสุภา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ัญญารักษ์อุดรธานี</t>
    </r>
  </si>
  <si>
    <t xml:space="preserve">นางสาวอนุชราพร  ธรรมกันหา</t>
  </si>
  <si>
    <r>
      <rPr>
        <sz val="16"/>
        <color rgb="FF000000"/>
        <rFont val="Noto Sans Devanagari"/>
        <family val="2"/>
      </rPr>
      <t xml:space="preserve">รพร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ดุง</t>
    </r>
  </si>
  <si>
    <t xml:space="preserve">นางกมลนิตย์  เดชโชติสมบัติ</t>
  </si>
  <si>
    <t xml:space="preserve">นางอรนุช  สรวงศิริ</t>
  </si>
  <si>
    <t xml:space="preserve">นายพรภิรมย์  หมวดไธสง</t>
  </si>
  <si>
    <t xml:space="preserve">นางยศพร  ใจซื่อ</t>
  </si>
  <si>
    <t xml:space="preserve">นายจักรพงษ์  ศรีราช</t>
  </si>
  <si>
    <r>
      <rPr>
        <sz val="16"/>
        <color rgb="FF000000"/>
        <rFont val="Noto Sans Devanagari"/>
        <family val="2"/>
      </rPr>
      <t xml:space="preserve">นางชนัญชิดา  สองสี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ูริศรี</t>
    </r>
    <r>
      <rPr>
        <sz val="16"/>
        <color rgb="FF000000"/>
        <rFont val="AngsanaUPC"/>
        <family val="1"/>
      </rPr>
      <t xml:space="preserve">)</t>
    </r>
  </si>
  <si>
    <t xml:space="preserve">นางสาวบุณฑริกา  ทานะสิงห์</t>
  </si>
  <si>
    <t xml:space="preserve">นางชัชชษา   สีผักผ่อง</t>
  </si>
  <si>
    <t xml:space="preserve">นายสุเมธ  มั่นทรงธรรม</t>
  </si>
  <si>
    <t xml:space="preserve">นางพัชราพร  นามโคตร</t>
  </si>
  <si>
    <t xml:space="preserve">นางสาวนภาลัย  ไกรหาญ</t>
  </si>
  <si>
    <t xml:space="preserve">นางศิริลักษณ์  ตรีเศียร</t>
  </si>
  <si>
    <t xml:space="preserve">นางลำไพ  แสนโสภณ</t>
  </si>
  <si>
    <t xml:space="preserve">นายปิยะพงษ์  โพธิ์พุ่ม</t>
  </si>
  <si>
    <t xml:space="preserve">นางสาวระพีพร  ประกอบแสง</t>
  </si>
  <si>
    <t xml:space="preserve">นางสาวจิตติพร  ศรีสร้อย</t>
  </si>
  <si>
    <t xml:space="preserve">นางสาวเพียงใจ  สนไชย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้วยเกิ้ง</t>
    </r>
  </si>
  <si>
    <t xml:space="preserve">นายอินทรา  สกุลโชคบุญมา</t>
  </si>
  <si>
    <t xml:space="preserve">นายศุภจิตต์  เฮ้ารัง</t>
  </si>
  <si>
    <t xml:space="preserve">นางสาวเบญจรัตน์  สุดสีดา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นนสะอาด</t>
    </r>
  </si>
  <si>
    <t xml:space="preserve">นางสาวรุ่งฤดี  เกษสวัสดิ์</t>
  </si>
  <si>
    <t xml:space="preserve">นายอำนาจ  บุญสิทธิ์</t>
  </si>
  <si>
    <t xml:space="preserve">นายพงษ์พิทักษ์  ชื่นใจ</t>
  </si>
  <si>
    <t xml:space="preserve">นางสาววีรนุช  โคตรวงศ์</t>
  </si>
  <si>
    <t xml:space="preserve">นายอุเทน   วุฒิเสลา</t>
  </si>
  <si>
    <t xml:space="preserve">นางสาววิรันตรี   ชาวสวน</t>
  </si>
  <si>
    <t xml:space="preserve">นางสาวนันทิยา   ชาวสวน</t>
  </si>
  <si>
    <t xml:space="preserve">นางสาวศิรินันท์  จันทรโยธา</t>
  </si>
  <si>
    <t xml:space="preserve">นางอ้อยใจ  ศิริกาญจน์</t>
  </si>
  <si>
    <t xml:space="preserve">นางอรุณี  ปัญจะพันดอน</t>
  </si>
  <si>
    <t xml:space="preserve">นางน้ำฟ้า  นิตสาวงค์</t>
  </si>
  <si>
    <t xml:space="preserve">นางสาวละมัย  หารินไสล</t>
  </si>
  <si>
    <t xml:space="preserve">นายศราวุฒิ  บุญญะรัง</t>
  </si>
  <si>
    <t xml:space="preserve">นางนุชตาภา  ลดาภานนต์</t>
  </si>
  <si>
    <t xml:space="preserve">นางสมรัตน์  แสงแก้ว</t>
  </si>
  <si>
    <t xml:space="preserve">นางกานต์สินี ลาวิน</t>
  </si>
  <si>
    <t xml:space="preserve">นางญาฐิกมล  แพ่งศรีสาร</t>
  </si>
  <si>
    <t xml:space="preserve">นางสาวจันทร์นารี  ชัยมูล</t>
  </si>
  <si>
    <t xml:space="preserve">นางสาวภาวินี  ดาสี</t>
  </si>
  <si>
    <t xml:space="preserve">นางสาวระพีพรรณ  โพพะนา</t>
  </si>
  <si>
    <t xml:space="preserve">นางสาวนันทรัตน์  บุญเกิด</t>
  </si>
  <si>
    <t xml:space="preserve">นางพรกมล  พลนรา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้ำโสม</t>
    </r>
  </si>
  <si>
    <t xml:space="preserve">นางบพิตร  เดล่า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อุดรธานี</t>
    </r>
    <r>
      <rPr>
        <sz val="16"/>
        <color rgb="FF000000"/>
        <rFont val="AngsanaUPC"/>
        <family val="1"/>
      </rPr>
      <t xml:space="preserve">2 (</t>
    </r>
    <r>
      <rPr>
        <sz val="16"/>
        <color rgb="FF000000"/>
        <rFont val="Noto Sans Devanagari"/>
        <family val="2"/>
      </rPr>
      <t xml:space="preserve">เลือกตั้งที่ สส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AngsanaUPC"/>
        <family val="1"/>
      </rPr>
      <t xml:space="preserve">)</t>
    </r>
  </si>
  <si>
    <t xml:space="preserve">นางสาวสกาวเดือน  มงคลสุคนธรัก</t>
  </si>
  <si>
    <t xml:space="preserve">นางกอบกุล  คู่วัจนกุล</t>
  </si>
  <si>
    <t xml:space="preserve">นายอภิรัษ์  คู่วัจนกุล</t>
  </si>
  <si>
    <t xml:space="preserve">นางสาวสุชวดี  ริยะกูล</t>
  </si>
  <si>
    <t xml:space="preserve">นายปราณต์  พงษ์ไทย</t>
  </si>
  <si>
    <t xml:space="preserve">นายสัญชาติ  มุทธขอนแก่น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อุดรธานี</t>
    </r>
    <r>
      <rPr>
        <sz val="16"/>
        <color rgb="FF000000"/>
        <rFont val="AngsanaUPC"/>
        <family val="1"/>
      </rPr>
      <t xml:space="preserve">2 (</t>
    </r>
    <r>
      <rPr>
        <sz val="16"/>
        <color rgb="FF000000"/>
        <rFont val="Noto Sans Devanagari"/>
        <family val="2"/>
      </rPr>
      <t xml:space="preserve">เลือกตั้งที่ สส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</t>
    </r>
    <r>
      <rPr>
        <sz val="16"/>
        <color rgb="FF000000"/>
        <rFont val="AngsanaUPC"/>
        <family val="1"/>
      </rPr>
      <t xml:space="preserve">)</t>
    </r>
  </si>
  <si>
    <t xml:space="preserve">นายวีระศักดิ์  โคกฉวะ</t>
  </si>
  <si>
    <t xml:space="preserve">นางพรทิพย์  บุตรด้วง</t>
  </si>
  <si>
    <t xml:space="preserve">นางสาวอังคณา  เหล่าสะพ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6"/>
      <color rgb="FF000000"/>
      <name val="AngsanaUPC"/>
      <family val="1"/>
    </font>
    <font>
      <b val="true"/>
      <sz val="20"/>
      <color rgb="FFFF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AngsanaUPC"/>
      <family val="1"/>
    </font>
    <font>
      <sz val="20"/>
      <color rgb="FFFF0000"/>
      <name val="AngsanaUPC"/>
      <family val="1"/>
    </font>
    <font>
      <sz val="20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UPC"/>
      <family val="1"/>
    </font>
    <font>
      <b val="true"/>
      <sz val="16"/>
      <color rgb="FF000000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3" xfId="20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1.87"/>
    <col collapsed="false" customWidth="true" hidden="false" outlineLevel="0" max="3" min="3" style="1" width="33.87"/>
    <col collapsed="false" customWidth="true" hidden="false" outlineLevel="0" max="4" min="4" style="1" width="40.12"/>
    <col collapsed="false" customWidth="true" hidden="true" outlineLevel="0" max="5" min="5" style="1" width="4.75"/>
    <col collapsed="false" customWidth="false" hidden="false" outlineLevel="0" max="257" min="6" style="1" width="8.99"/>
  </cols>
  <sheetData>
    <row r="1" customFormat="false" ht="24" hidden="false" customHeight="false" outlineLevel="0" collapsed="false"/>
    <row r="2" customFormat="false" ht="30" hidden="false" customHeight="false" outlineLevel="0" collapsed="false">
      <c r="B2" s="3" t="s">
        <v>0</v>
      </c>
      <c r="C2" s="3"/>
    </row>
    <row r="3" customFormat="false" ht="29.25" hidden="false" customHeight="false" outlineLevel="0" collapsed="false">
      <c r="B3" s="4" t="s">
        <v>1</v>
      </c>
      <c r="C3" s="5"/>
      <c r="D3" s="6" t="s">
        <v>2</v>
      </c>
    </row>
    <row r="4" customFormat="false" ht="23.25" hidden="false" customHeight="false" outlineLevel="0" collapsed="false">
      <c r="B4" s="7" t="s">
        <v>3</v>
      </c>
      <c r="C4" s="8" t="str">
        <f aca="false">IF(C3&lt;&gt;"",IFERROR(VLOOKUP(C3,B14:E911,4,FALSE()),"ไม่พบข้อมูล"),"")</f>
        <v/>
      </c>
    </row>
    <row r="5" customFormat="false" ht="23.25" hidden="false" customHeight="false" outlineLevel="0" collapsed="false">
      <c r="B5" s="7" t="s">
        <v>4</v>
      </c>
      <c r="C5" s="9" t="str">
        <f aca="false">IF(C3&lt;&gt;"",IFERROR(VLOOKUP(C3,B14:E911,2,FALSE()),"ไม่พบข้อมูล"),"")</f>
        <v/>
      </c>
    </row>
    <row r="6" customFormat="false" ht="24" hidden="false" customHeight="false" outlineLevel="0" collapsed="false">
      <c r="B6" s="10" t="s">
        <v>5</v>
      </c>
      <c r="C6" s="11" t="str">
        <f aca="false">IF(C3&lt;&gt;"",IFERROR(VLOOKUP(C3,B14:E911,3,FALSE()),"ไม่พบข้อมูล"),"")</f>
        <v/>
      </c>
    </row>
    <row r="7" customFormat="false" ht="23.25" hidden="false" customHeight="false" outlineLevel="0" collapsed="false">
      <c r="B7" s="1"/>
    </row>
    <row r="8" customFormat="false" ht="23.25" hidden="false" customHeight="false" outlineLevel="0" collapsed="false">
      <c r="A8" s="12" t="s">
        <v>6</v>
      </c>
      <c r="B8" s="12"/>
      <c r="C8" s="12"/>
      <c r="D8" s="12"/>
    </row>
    <row r="9" customFormat="false" ht="26.25" hidden="false" customHeight="false" outlineLevel="0" collapsed="false">
      <c r="A9" s="13" t="s">
        <v>7</v>
      </c>
      <c r="B9" s="13"/>
      <c r="C9" s="13"/>
      <c r="D9" s="13"/>
    </row>
    <row r="10" customFormat="false" ht="23.25" hidden="false" customHeight="false" outlineLevel="0" collapsed="false">
      <c r="A10" s="12" t="s">
        <v>8</v>
      </c>
      <c r="B10" s="12"/>
      <c r="C10" s="12"/>
      <c r="D10" s="12"/>
    </row>
    <row r="11" customFormat="false" ht="23.25" hidden="false" customHeight="false" outlineLevel="0" collapsed="false">
      <c r="A11" s="12" t="s">
        <v>9</v>
      </c>
      <c r="B11" s="12"/>
      <c r="C11" s="12"/>
      <c r="D11" s="12"/>
    </row>
    <row r="13" customFormat="false" ht="23.25" hidden="false" customHeight="false" outlineLevel="0" collapsed="false">
      <c r="A13" s="14" t="s">
        <v>3</v>
      </c>
      <c r="B13" s="15" t="s">
        <v>1</v>
      </c>
      <c r="C13" s="14" t="s">
        <v>4</v>
      </c>
      <c r="D13" s="14" t="s">
        <v>5</v>
      </c>
      <c r="E13" s="14" t="s">
        <v>3</v>
      </c>
    </row>
    <row r="14" customFormat="false" ht="23.25" hidden="false" customHeight="false" outlineLevel="0" collapsed="false">
      <c r="A14" s="16" t="n">
        <v>1</v>
      </c>
      <c r="B14" s="17" t="n">
        <v>12</v>
      </c>
      <c r="C14" s="18" t="s">
        <v>10</v>
      </c>
      <c r="D14" s="18" t="s">
        <v>11</v>
      </c>
      <c r="E14" s="18" t="n">
        <f aca="false">A14</f>
        <v>1</v>
      </c>
    </row>
    <row r="15" customFormat="false" ht="23.25" hidden="false" customHeight="false" outlineLevel="0" collapsed="false">
      <c r="A15" s="16" t="n">
        <v>2</v>
      </c>
      <c r="B15" s="17" t="n">
        <v>45</v>
      </c>
      <c r="C15" s="18" t="s">
        <v>12</v>
      </c>
      <c r="D15" s="18" t="s">
        <v>13</v>
      </c>
      <c r="E15" s="18" t="n">
        <f aca="false">A15</f>
        <v>2</v>
      </c>
    </row>
    <row r="16" customFormat="false" ht="23.25" hidden="false" customHeight="false" outlineLevel="0" collapsed="false">
      <c r="A16" s="16" t="n">
        <v>3</v>
      </c>
      <c r="B16" s="17" t="n">
        <v>47</v>
      </c>
      <c r="C16" s="18" t="s">
        <v>14</v>
      </c>
      <c r="D16" s="18" t="s">
        <v>15</v>
      </c>
      <c r="E16" s="18" t="n">
        <f aca="false">A16</f>
        <v>3</v>
      </c>
    </row>
    <row r="17" customFormat="false" ht="23.25" hidden="false" customHeight="false" outlineLevel="0" collapsed="false">
      <c r="A17" s="16" t="n">
        <v>4</v>
      </c>
      <c r="B17" s="17" t="n">
        <v>52</v>
      </c>
      <c r="C17" s="18" t="s">
        <v>16</v>
      </c>
      <c r="D17" s="18" t="s">
        <v>15</v>
      </c>
      <c r="E17" s="18" t="n">
        <f aca="false">A17</f>
        <v>4</v>
      </c>
    </row>
    <row r="18" customFormat="false" ht="23.25" hidden="false" customHeight="false" outlineLevel="0" collapsed="false">
      <c r="A18" s="16" t="n">
        <v>5</v>
      </c>
      <c r="B18" s="17" t="n">
        <v>59</v>
      </c>
      <c r="C18" s="18" t="s">
        <v>17</v>
      </c>
      <c r="D18" s="18" t="s">
        <v>13</v>
      </c>
      <c r="E18" s="18" t="n">
        <f aca="false">A18</f>
        <v>5</v>
      </c>
    </row>
    <row r="19" customFormat="false" ht="23.25" hidden="false" customHeight="false" outlineLevel="0" collapsed="false">
      <c r="A19" s="16" t="n">
        <v>6</v>
      </c>
      <c r="B19" s="17" t="n">
        <v>72</v>
      </c>
      <c r="C19" s="18" t="s">
        <v>18</v>
      </c>
      <c r="D19" s="18" t="s">
        <v>15</v>
      </c>
      <c r="E19" s="18" t="n">
        <f aca="false">A19</f>
        <v>6</v>
      </c>
    </row>
    <row r="20" customFormat="false" ht="23.25" hidden="false" customHeight="false" outlineLevel="0" collapsed="false">
      <c r="A20" s="16" t="n">
        <v>7</v>
      </c>
      <c r="B20" s="17" t="n">
        <v>73</v>
      </c>
      <c r="C20" s="18" t="s">
        <v>19</v>
      </c>
      <c r="D20" s="18" t="s">
        <v>15</v>
      </c>
      <c r="E20" s="18" t="n">
        <f aca="false">A20</f>
        <v>7</v>
      </c>
    </row>
    <row r="21" customFormat="false" ht="23.25" hidden="false" customHeight="false" outlineLevel="0" collapsed="false">
      <c r="A21" s="16" t="n">
        <v>8</v>
      </c>
      <c r="B21" s="17" t="n">
        <v>80</v>
      </c>
      <c r="C21" s="18" t="s">
        <v>20</v>
      </c>
      <c r="D21" s="18" t="s">
        <v>13</v>
      </c>
      <c r="E21" s="18" t="n">
        <f aca="false">A21</f>
        <v>8</v>
      </c>
    </row>
    <row r="22" customFormat="false" ht="23.25" hidden="false" customHeight="false" outlineLevel="0" collapsed="false">
      <c r="A22" s="16" t="n">
        <v>9</v>
      </c>
      <c r="B22" s="17" t="n">
        <v>111</v>
      </c>
      <c r="C22" s="18" t="s">
        <v>21</v>
      </c>
      <c r="D22" s="18" t="s">
        <v>15</v>
      </c>
      <c r="E22" s="18" t="n">
        <f aca="false">A22</f>
        <v>9</v>
      </c>
    </row>
    <row r="23" customFormat="false" ht="23.25" hidden="false" customHeight="false" outlineLevel="0" collapsed="false">
      <c r="A23" s="16" t="n">
        <v>10</v>
      </c>
      <c r="B23" s="17" t="n">
        <v>119</v>
      </c>
      <c r="C23" s="18" t="s">
        <v>22</v>
      </c>
      <c r="D23" s="18" t="s">
        <v>15</v>
      </c>
      <c r="E23" s="18" t="n">
        <f aca="false">A23</f>
        <v>10</v>
      </c>
    </row>
    <row r="24" customFormat="false" ht="23.25" hidden="false" customHeight="false" outlineLevel="0" collapsed="false">
      <c r="A24" s="16" t="n">
        <v>11</v>
      </c>
      <c r="B24" s="17" t="n">
        <v>292</v>
      </c>
      <c r="C24" s="18" t="s">
        <v>23</v>
      </c>
      <c r="D24" s="18" t="s">
        <v>15</v>
      </c>
      <c r="E24" s="18" t="n">
        <f aca="false">A24</f>
        <v>11</v>
      </c>
    </row>
    <row r="25" customFormat="false" ht="23.25" hidden="false" customHeight="false" outlineLevel="0" collapsed="false">
      <c r="A25" s="16" t="n">
        <v>12</v>
      </c>
      <c r="B25" s="17" t="n">
        <v>299</v>
      </c>
      <c r="C25" s="18" t="s">
        <v>24</v>
      </c>
      <c r="D25" s="18" t="s">
        <v>25</v>
      </c>
      <c r="E25" s="18" t="n">
        <f aca="false">A25</f>
        <v>12</v>
      </c>
    </row>
    <row r="26" customFormat="false" ht="23.25" hidden="false" customHeight="false" outlineLevel="0" collapsed="false">
      <c r="A26" s="16" t="n">
        <v>13</v>
      </c>
      <c r="B26" s="17" t="n">
        <v>300</v>
      </c>
      <c r="C26" s="18" t="s">
        <v>26</v>
      </c>
      <c r="D26" s="18" t="s">
        <v>25</v>
      </c>
      <c r="E26" s="18" t="n">
        <f aca="false">A26</f>
        <v>13</v>
      </c>
    </row>
    <row r="27" customFormat="false" ht="23.25" hidden="false" customHeight="false" outlineLevel="0" collapsed="false">
      <c r="A27" s="16" t="n">
        <v>14</v>
      </c>
      <c r="B27" s="17" t="n">
        <v>350</v>
      </c>
      <c r="C27" s="18" t="s">
        <v>27</v>
      </c>
      <c r="D27" s="18" t="s">
        <v>28</v>
      </c>
      <c r="E27" s="18" t="n">
        <f aca="false">A27</f>
        <v>14</v>
      </c>
    </row>
    <row r="28" customFormat="false" ht="23.25" hidden="false" customHeight="false" outlineLevel="0" collapsed="false">
      <c r="A28" s="16" t="n">
        <v>15</v>
      </c>
      <c r="B28" s="17" t="n">
        <v>356</v>
      </c>
      <c r="C28" s="18" t="s">
        <v>29</v>
      </c>
      <c r="D28" s="18" t="s">
        <v>30</v>
      </c>
      <c r="E28" s="18" t="n">
        <f aca="false">A28</f>
        <v>15</v>
      </c>
    </row>
    <row r="29" customFormat="false" ht="23.25" hidden="false" customHeight="false" outlineLevel="0" collapsed="false">
      <c r="A29" s="16" t="n">
        <v>16</v>
      </c>
      <c r="B29" s="17" t="n">
        <v>403</v>
      </c>
      <c r="C29" s="18" t="s">
        <v>31</v>
      </c>
      <c r="D29" s="18" t="s">
        <v>32</v>
      </c>
      <c r="E29" s="18" t="n">
        <f aca="false">A29</f>
        <v>16</v>
      </c>
    </row>
    <row r="30" customFormat="false" ht="23.25" hidden="false" customHeight="false" outlineLevel="0" collapsed="false">
      <c r="A30" s="16" t="n">
        <v>17</v>
      </c>
      <c r="B30" s="17" t="n">
        <v>422</v>
      </c>
      <c r="C30" s="18" t="s">
        <v>33</v>
      </c>
      <c r="D30" s="18" t="s">
        <v>34</v>
      </c>
      <c r="E30" s="18" t="n">
        <f aca="false">A30</f>
        <v>17</v>
      </c>
    </row>
    <row r="31" customFormat="false" ht="23.25" hidden="false" customHeight="false" outlineLevel="0" collapsed="false">
      <c r="A31" s="16" t="n">
        <v>18</v>
      </c>
      <c r="B31" s="17" t="n">
        <v>443</v>
      </c>
      <c r="C31" s="18" t="s">
        <v>35</v>
      </c>
      <c r="D31" s="18" t="s">
        <v>15</v>
      </c>
      <c r="E31" s="18" t="n">
        <f aca="false">A31</f>
        <v>18</v>
      </c>
    </row>
    <row r="32" customFormat="false" ht="23.25" hidden="false" customHeight="false" outlineLevel="0" collapsed="false">
      <c r="A32" s="16" t="n">
        <v>19</v>
      </c>
      <c r="B32" s="17" t="n">
        <v>449</v>
      </c>
      <c r="C32" s="18" t="s">
        <v>36</v>
      </c>
      <c r="D32" s="18" t="s">
        <v>15</v>
      </c>
      <c r="E32" s="18" t="n">
        <f aca="false">A32</f>
        <v>19</v>
      </c>
    </row>
    <row r="33" customFormat="false" ht="23.25" hidden="false" customHeight="false" outlineLevel="0" collapsed="false">
      <c r="A33" s="16" t="n">
        <v>20</v>
      </c>
      <c r="B33" s="19" t="n">
        <v>495</v>
      </c>
      <c r="C33" s="20" t="s">
        <v>37</v>
      </c>
      <c r="D33" s="20" t="s">
        <v>11</v>
      </c>
      <c r="E33" s="18" t="n">
        <f aca="false">A33</f>
        <v>20</v>
      </c>
    </row>
    <row r="34" customFormat="false" ht="23.25" hidden="false" customHeight="false" outlineLevel="0" collapsed="false">
      <c r="A34" s="16" t="n">
        <v>21</v>
      </c>
      <c r="B34" s="17" t="n">
        <v>538</v>
      </c>
      <c r="C34" s="18" t="s">
        <v>38</v>
      </c>
      <c r="D34" s="18" t="s">
        <v>11</v>
      </c>
      <c r="E34" s="18" t="n">
        <f aca="false">A34</f>
        <v>21</v>
      </c>
    </row>
    <row r="35" customFormat="false" ht="23.25" hidden="false" customHeight="false" outlineLevel="0" collapsed="false">
      <c r="A35" s="16" t="n">
        <v>22</v>
      </c>
      <c r="B35" s="17" t="n">
        <v>553</v>
      </c>
      <c r="C35" s="18" t="s">
        <v>39</v>
      </c>
      <c r="D35" s="18" t="s">
        <v>13</v>
      </c>
      <c r="E35" s="18" t="n">
        <f aca="false">A35</f>
        <v>22</v>
      </c>
    </row>
    <row r="36" customFormat="false" ht="23.25" hidden="false" customHeight="false" outlineLevel="0" collapsed="false">
      <c r="A36" s="16" t="n">
        <v>23</v>
      </c>
      <c r="B36" s="17" t="n">
        <v>560</v>
      </c>
      <c r="C36" s="18" t="s">
        <v>40</v>
      </c>
      <c r="D36" s="18" t="s">
        <v>15</v>
      </c>
      <c r="E36" s="18" t="n">
        <f aca="false">A36</f>
        <v>23</v>
      </c>
    </row>
    <row r="37" customFormat="false" ht="23.25" hidden="false" customHeight="false" outlineLevel="0" collapsed="false">
      <c r="A37" s="16" t="n">
        <v>24</v>
      </c>
      <c r="B37" s="17" t="n">
        <v>636</v>
      </c>
      <c r="C37" s="18" t="s">
        <v>41</v>
      </c>
      <c r="D37" s="18" t="s">
        <v>42</v>
      </c>
      <c r="E37" s="18" t="n">
        <f aca="false">A37</f>
        <v>24</v>
      </c>
    </row>
    <row r="38" customFormat="false" ht="23.25" hidden="false" customHeight="false" outlineLevel="0" collapsed="false">
      <c r="A38" s="16" t="n">
        <v>25</v>
      </c>
      <c r="B38" s="17" t="n">
        <v>639</v>
      </c>
      <c r="C38" s="18" t="s">
        <v>43</v>
      </c>
      <c r="D38" s="18" t="s">
        <v>44</v>
      </c>
      <c r="E38" s="18" t="n">
        <f aca="false">A38</f>
        <v>25</v>
      </c>
    </row>
    <row r="39" customFormat="false" ht="23.25" hidden="false" customHeight="false" outlineLevel="0" collapsed="false">
      <c r="A39" s="16" t="n">
        <v>26</v>
      </c>
      <c r="B39" s="17" t="n">
        <v>657</v>
      </c>
      <c r="C39" s="18" t="s">
        <v>45</v>
      </c>
      <c r="D39" s="18" t="s">
        <v>15</v>
      </c>
      <c r="E39" s="18" t="n">
        <f aca="false">A39</f>
        <v>26</v>
      </c>
    </row>
    <row r="40" customFormat="false" ht="23.25" hidden="false" customHeight="false" outlineLevel="0" collapsed="false">
      <c r="A40" s="16" t="n">
        <v>27</v>
      </c>
      <c r="B40" s="17" t="n">
        <v>671</v>
      </c>
      <c r="C40" s="18" t="s">
        <v>46</v>
      </c>
      <c r="D40" s="18" t="s">
        <v>47</v>
      </c>
      <c r="E40" s="18" t="n">
        <f aca="false">A40</f>
        <v>27</v>
      </c>
    </row>
    <row r="41" customFormat="false" ht="23.25" hidden="false" customHeight="false" outlineLevel="0" collapsed="false">
      <c r="A41" s="16" t="n">
        <v>28</v>
      </c>
      <c r="B41" s="17" t="n">
        <v>673</v>
      </c>
      <c r="C41" s="18" t="s">
        <v>48</v>
      </c>
      <c r="D41" s="18" t="s">
        <v>15</v>
      </c>
      <c r="E41" s="18" t="n">
        <f aca="false">A41</f>
        <v>28</v>
      </c>
    </row>
    <row r="42" customFormat="false" ht="23.25" hidden="false" customHeight="false" outlineLevel="0" collapsed="false">
      <c r="A42" s="16" t="n">
        <v>29</v>
      </c>
      <c r="B42" s="17" t="n">
        <v>675</v>
      </c>
      <c r="C42" s="18" t="s">
        <v>49</v>
      </c>
      <c r="D42" s="18" t="s">
        <v>30</v>
      </c>
      <c r="E42" s="18" t="n">
        <f aca="false">A42</f>
        <v>29</v>
      </c>
    </row>
    <row r="43" customFormat="false" ht="23.25" hidden="false" customHeight="false" outlineLevel="0" collapsed="false">
      <c r="A43" s="16" t="n">
        <v>30</v>
      </c>
      <c r="B43" s="17" t="n">
        <v>716</v>
      </c>
      <c r="C43" s="18" t="s">
        <v>50</v>
      </c>
      <c r="D43" s="18" t="s">
        <v>51</v>
      </c>
      <c r="E43" s="18" t="n">
        <f aca="false">A43</f>
        <v>30</v>
      </c>
    </row>
    <row r="44" customFormat="false" ht="23.25" hidden="false" customHeight="false" outlineLevel="0" collapsed="false">
      <c r="A44" s="16" t="n">
        <v>31</v>
      </c>
      <c r="B44" s="17" t="n">
        <v>760</v>
      </c>
      <c r="C44" s="18" t="s">
        <v>52</v>
      </c>
      <c r="D44" s="18" t="s">
        <v>53</v>
      </c>
      <c r="E44" s="18" t="n">
        <f aca="false">A44</f>
        <v>31</v>
      </c>
    </row>
    <row r="45" customFormat="false" ht="23.25" hidden="false" customHeight="false" outlineLevel="0" collapsed="false">
      <c r="A45" s="16" t="n">
        <v>32</v>
      </c>
      <c r="B45" s="17" t="n">
        <v>765</v>
      </c>
      <c r="C45" s="18" t="s">
        <v>54</v>
      </c>
      <c r="D45" s="18" t="s">
        <v>11</v>
      </c>
      <c r="E45" s="18" t="n">
        <f aca="false">A45</f>
        <v>32</v>
      </c>
    </row>
    <row r="46" customFormat="false" ht="23.25" hidden="false" customHeight="false" outlineLevel="0" collapsed="false">
      <c r="A46" s="16" t="n">
        <v>33</v>
      </c>
      <c r="B46" s="17" t="n">
        <v>789</v>
      </c>
      <c r="C46" s="18" t="s">
        <v>55</v>
      </c>
      <c r="D46" s="18" t="s">
        <v>56</v>
      </c>
      <c r="E46" s="18" t="n">
        <f aca="false">A46</f>
        <v>33</v>
      </c>
    </row>
    <row r="47" customFormat="false" ht="23.25" hidden="false" customHeight="false" outlineLevel="0" collapsed="false">
      <c r="A47" s="16" t="n">
        <v>34</v>
      </c>
      <c r="B47" s="17" t="n">
        <v>846</v>
      </c>
      <c r="C47" s="18" t="s">
        <v>57</v>
      </c>
      <c r="D47" s="18" t="s">
        <v>47</v>
      </c>
      <c r="E47" s="18" t="n">
        <f aca="false">A47</f>
        <v>34</v>
      </c>
    </row>
    <row r="48" customFormat="false" ht="23.25" hidden="false" customHeight="false" outlineLevel="0" collapsed="false">
      <c r="A48" s="16" t="n">
        <v>35</v>
      </c>
      <c r="B48" s="17" t="n">
        <v>873</v>
      </c>
      <c r="C48" s="18" t="s">
        <v>58</v>
      </c>
      <c r="D48" s="18" t="s">
        <v>15</v>
      </c>
      <c r="E48" s="18" t="n">
        <f aca="false">A48</f>
        <v>35</v>
      </c>
    </row>
    <row r="49" customFormat="false" ht="23.25" hidden="false" customHeight="false" outlineLevel="0" collapsed="false">
      <c r="A49" s="16" t="n">
        <v>36</v>
      </c>
      <c r="B49" s="17" t="n">
        <v>916</v>
      </c>
      <c r="C49" s="18" t="s">
        <v>59</v>
      </c>
      <c r="D49" s="18" t="s">
        <v>60</v>
      </c>
      <c r="E49" s="18" t="n">
        <f aca="false">A49</f>
        <v>36</v>
      </c>
    </row>
    <row r="50" customFormat="false" ht="23.25" hidden="false" customHeight="false" outlineLevel="0" collapsed="false">
      <c r="A50" s="16" t="n">
        <v>37</v>
      </c>
      <c r="B50" s="17" t="n">
        <v>926</v>
      </c>
      <c r="C50" s="18" t="s">
        <v>61</v>
      </c>
      <c r="D50" s="18" t="s">
        <v>47</v>
      </c>
      <c r="E50" s="18" t="n">
        <f aca="false">A50</f>
        <v>37</v>
      </c>
    </row>
    <row r="51" customFormat="false" ht="23.25" hidden="false" customHeight="false" outlineLevel="0" collapsed="false">
      <c r="A51" s="16" t="n">
        <v>38</v>
      </c>
      <c r="B51" s="17" t="n">
        <v>970</v>
      </c>
      <c r="C51" s="18" t="s">
        <v>62</v>
      </c>
      <c r="D51" s="18" t="s">
        <v>63</v>
      </c>
      <c r="E51" s="18" t="n">
        <f aca="false">A51</f>
        <v>38</v>
      </c>
    </row>
    <row r="52" customFormat="false" ht="23.25" hidden="false" customHeight="false" outlineLevel="0" collapsed="false">
      <c r="A52" s="16" t="n">
        <v>39</v>
      </c>
      <c r="B52" s="17" t="n">
        <v>1011</v>
      </c>
      <c r="C52" s="18" t="s">
        <v>64</v>
      </c>
      <c r="D52" s="18" t="s">
        <v>13</v>
      </c>
      <c r="E52" s="18" t="n">
        <f aca="false">A52</f>
        <v>39</v>
      </c>
    </row>
    <row r="53" customFormat="false" ht="23.25" hidden="false" customHeight="false" outlineLevel="0" collapsed="false">
      <c r="A53" s="16" t="n">
        <v>40</v>
      </c>
      <c r="B53" s="17" t="n">
        <v>1090</v>
      </c>
      <c r="C53" s="18" t="s">
        <v>65</v>
      </c>
      <c r="D53" s="18" t="s">
        <v>66</v>
      </c>
      <c r="E53" s="18" t="n">
        <f aca="false">A53</f>
        <v>40</v>
      </c>
    </row>
    <row r="54" customFormat="false" ht="23.25" hidden="false" customHeight="false" outlineLevel="0" collapsed="false">
      <c r="A54" s="16" t="n">
        <v>41</v>
      </c>
      <c r="B54" s="17" t="n">
        <v>1221</v>
      </c>
      <c r="C54" s="18" t="s">
        <v>67</v>
      </c>
      <c r="D54" s="18" t="s">
        <v>13</v>
      </c>
      <c r="E54" s="18" t="n">
        <f aca="false">A54</f>
        <v>41</v>
      </c>
    </row>
    <row r="55" customFormat="false" ht="23.25" hidden="false" customHeight="false" outlineLevel="0" collapsed="false">
      <c r="A55" s="16" t="n">
        <v>42</v>
      </c>
      <c r="B55" s="17" t="n">
        <v>1248</v>
      </c>
      <c r="C55" s="18" t="s">
        <v>68</v>
      </c>
      <c r="D55" s="18" t="s">
        <v>32</v>
      </c>
      <c r="E55" s="18" t="n">
        <f aca="false">A55</f>
        <v>42</v>
      </c>
    </row>
    <row r="56" customFormat="false" ht="23.25" hidden="false" customHeight="false" outlineLevel="0" collapsed="false">
      <c r="A56" s="16" t="n">
        <v>43</v>
      </c>
      <c r="B56" s="17" t="n">
        <v>1262</v>
      </c>
      <c r="C56" s="18" t="s">
        <v>69</v>
      </c>
      <c r="D56" s="18" t="s">
        <v>30</v>
      </c>
      <c r="E56" s="18" t="n">
        <f aca="false">A56</f>
        <v>43</v>
      </c>
    </row>
    <row r="57" customFormat="false" ht="23.25" hidden="false" customHeight="false" outlineLevel="0" collapsed="false">
      <c r="A57" s="16" t="n">
        <v>44</v>
      </c>
      <c r="B57" s="17" t="n">
        <v>1318</v>
      </c>
      <c r="C57" s="18" t="s">
        <v>70</v>
      </c>
      <c r="D57" s="18" t="s">
        <v>15</v>
      </c>
      <c r="E57" s="18" t="n">
        <f aca="false">A57</f>
        <v>44</v>
      </c>
    </row>
    <row r="58" customFormat="false" ht="23.25" hidden="false" customHeight="false" outlineLevel="0" collapsed="false">
      <c r="A58" s="16" t="n">
        <v>45</v>
      </c>
      <c r="B58" s="17" t="n">
        <v>1412</v>
      </c>
      <c r="C58" s="18" t="s">
        <v>71</v>
      </c>
      <c r="D58" s="18" t="s">
        <v>72</v>
      </c>
      <c r="E58" s="18" t="n">
        <f aca="false">A58</f>
        <v>45</v>
      </c>
    </row>
    <row r="59" customFormat="false" ht="23.25" hidden="false" customHeight="false" outlineLevel="0" collapsed="false">
      <c r="A59" s="16" t="n">
        <v>46</v>
      </c>
      <c r="B59" s="17" t="n">
        <v>1451</v>
      </c>
      <c r="C59" s="18" t="s">
        <v>73</v>
      </c>
      <c r="D59" s="18" t="s">
        <v>74</v>
      </c>
      <c r="E59" s="18" t="n">
        <f aca="false">A59</f>
        <v>46</v>
      </c>
    </row>
    <row r="60" customFormat="false" ht="23.25" hidden="false" customHeight="false" outlineLevel="0" collapsed="false">
      <c r="A60" s="16" t="n">
        <v>47</v>
      </c>
      <c r="B60" s="17" t="n">
        <v>1458</v>
      </c>
      <c r="C60" s="18" t="s">
        <v>75</v>
      </c>
      <c r="D60" s="18" t="s">
        <v>76</v>
      </c>
      <c r="E60" s="18" t="n">
        <f aca="false">A60</f>
        <v>47</v>
      </c>
    </row>
    <row r="61" customFormat="false" ht="23.25" hidden="false" customHeight="false" outlineLevel="0" collapsed="false">
      <c r="A61" s="16" t="n">
        <v>48</v>
      </c>
      <c r="B61" s="17" t="n">
        <v>1506</v>
      </c>
      <c r="C61" s="18" t="s">
        <v>77</v>
      </c>
      <c r="D61" s="18" t="s">
        <v>78</v>
      </c>
      <c r="E61" s="18" t="n">
        <f aca="false">A61</f>
        <v>48</v>
      </c>
    </row>
    <row r="62" customFormat="false" ht="23.25" hidden="false" customHeight="false" outlineLevel="0" collapsed="false">
      <c r="A62" s="16" t="n">
        <v>49</v>
      </c>
      <c r="B62" s="17" t="n">
        <v>1557</v>
      </c>
      <c r="C62" s="18" t="s">
        <v>79</v>
      </c>
      <c r="D62" s="18" t="s">
        <v>80</v>
      </c>
      <c r="E62" s="18" t="n">
        <f aca="false">A62</f>
        <v>49</v>
      </c>
    </row>
    <row r="63" customFormat="false" ht="23.25" hidden="false" customHeight="false" outlineLevel="0" collapsed="false">
      <c r="A63" s="16" t="n">
        <v>50</v>
      </c>
      <c r="B63" s="17" t="n">
        <v>1575</v>
      </c>
      <c r="C63" s="18" t="s">
        <v>81</v>
      </c>
      <c r="D63" s="18" t="s">
        <v>80</v>
      </c>
      <c r="E63" s="18" t="n">
        <f aca="false">A63</f>
        <v>50</v>
      </c>
    </row>
    <row r="64" customFormat="false" ht="23.25" hidden="false" customHeight="false" outlineLevel="0" collapsed="false">
      <c r="A64" s="16" t="n">
        <v>51</v>
      </c>
      <c r="B64" s="17" t="n">
        <v>1583</v>
      </c>
      <c r="C64" s="18" t="s">
        <v>82</v>
      </c>
      <c r="D64" s="18" t="s">
        <v>83</v>
      </c>
      <c r="E64" s="18" t="n">
        <f aca="false">A64</f>
        <v>51</v>
      </c>
    </row>
    <row r="65" customFormat="false" ht="23.25" hidden="false" customHeight="false" outlineLevel="0" collapsed="false">
      <c r="A65" s="16" t="n">
        <v>52</v>
      </c>
      <c r="B65" s="17" t="n">
        <v>1595</v>
      </c>
      <c r="C65" s="18" t="s">
        <v>84</v>
      </c>
      <c r="D65" s="18" t="s">
        <v>15</v>
      </c>
      <c r="E65" s="18" t="n">
        <f aca="false">A65</f>
        <v>52</v>
      </c>
    </row>
    <row r="66" customFormat="false" ht="23.25" hidden="false" customHeight="false" outlineLevel="0" collapsed="false">
      <c r="A66" s="16" t="n">
        <v>53</v>
      </c>
      <c r="B66" s="17" t="n">
        <v>1625</v>
      </c>
      <c r="C66" s="18" t="s">
        <v>85</v>
      </c>
      <c r="D66" s="18" t="s">
        <v>86</v>
      </c>
      <c r="E66" s="18" t="n">
        <f aca="false">A66</f>
        <v>53</v>
      </c>
    </row>
    <row r="67" customFormat="false" ht="23.25" hidden="false" customHeight="false" outlineLevel="0" collapsed="false">
      <c r="A67" s="16" t="n">
        <v>54</v>
      </c>
      <c r="B67" s="17" t="n">
        <v>1630</v>
      </c>
      <c r="C67" s="18" t="s">
        <v>87</v>
      </c>
      <c r="D67" s="18" t="s">
        <v>28</v>
      </c>
      <c r="E67" s="18" t="n">
        <f aca="false">A67</f>
        <v>54</v>
      </c>
    </row>
    <row r="68" customFormat="false" ht="23.25" hidden="false" customHeight="false" outlineLevel="0" collapsed="false">
      <c r="A68" s="16" t="n">
        <v>55</v>
      </c>
      <c r="B68" s="17" t="n">
        <v>1647</v>
      </c>
      <c r="C68" s="18" t="s">
        <v>88</v>
      </c>
      <c r="D68" s="18" t="s">
        <v>89</v>
      </c>
      <c r="E68" s="18" t="n">
        <f aca="false">A68</f>
        <v>55</v>
      </c>
    </row>
    <row r="69" customFormat="false" ht="23.25" hidden="false" customHeight="false" outlineLevel="0" collapsed="false">
      <c r="A69" s="16" t="n">
        <v>56</v>
      </c>
      <c r="B69" s="17" t="n">
        <v>1661</v>
      </c>
      <c r="C69" s="18" t="s">
        <v>90</v>
      </c>
      <c r="D69" s="18" t="s">
        <v>91</v>
      </c>
      <c r="E69" s="18" t="n">
        <f aca="false">A69</f>
        <v>56</v>
      </c>
    </row>
    <row r="70" customFormat="false" ht="23.25" hidden="false" customHeight="false" outlineLevel="0" collapsed="false">
      <c r="A70" s="16" t="n">
        <v>57</v>
      </c>
      <c r="B70" s="17" t="n">
        <v>1745</v>
      </c>
      <c r="C70" s="18" t="s">
        <v>92</v>
      </c>
      <c r="D70" s="18" t="s">
        <v>13</v>
      </c>
      <c r="E70" s="18" t="n">
        <f aca="false">A70</f>
        <v>57</v>
      </c>
    </row>
    <row r="71" customFormat="false" ht="23.25" hidden="false" customHeight="false" outlineLevel="0" collapsed="false">
      <c r="A71" s="16" t="n">
        <v>58</v>
      </c>
      <c r="B71" s="17" t="n">
        <v>1751</v>
      </c>
      <c r="C71" s="18" t="s">
        <v>93</v>
      </c>
      <c r="D71" s="18" t="s">
        <v>94</v>
      </c>
      <c r="E71" s="18" t="n">
        <f aca="false">A71</f>
        <v>58</v>
      </c>
    </row>
    <row r="72" customFormat="false" ht="23.25" hidden="false" customHeight="false" outlineLevel="0" collapsed="false">
      <c r="A72" s="16" t="n">
        <v>59</v>
      </c>
      <c r="B72" s="17" t="n">
        <v>1795</v>
      </c>
      <c r="C72" s="18" t="s">
        <v>95</v>
      </c>
      <c r="D72" s="18" t="s">
        <v>96</v>
      </c>
      <c r="E72" s="18" t="n">
        <f aca="false">A72</f>
        <v>59</v>
      </c>
    </row>
    <row r="73" customFormat="false" ht="23.25" hidden="false" customHeight="false" outlineLevel="0" collapsed="false">
      <c r="A73" s="16" t="n">
        <v>60</v>
      </c>
      <c r="B73" s="17" t="n">
        <v>1812</v>
      </c>
      <c r="C73" s="18" t="s">
        <v>97</v>
      </c>
      <c r="D73" s="18" t="s">
        <v>98</v>
      </c>
      <c r="E73" s="18" t="n">
        <f aca="false">A73</f>
        <v>60</v>
      </c>
    </row>
    <row r="74" customFormat="false" ht="23.25" hidden="false" customHeight="false" outlineLevel="0" collapsed="false">
      <c r="A74" s="16" t="n">
        <v>61</v>
      </c>
      <c r="B74" s="17" t="n">
        <v>1821</v>
      </c>
      <c r="C74" s="18" t="s">
        <v>99</v>
      </c>
      <c r="D74" s="18" t="s">
        <v>100</v>
      </c>
      <c r="E74" s="18" t="n">
        <f aca="false">A74</f>
        <v>61</v>
      </c>
    </row>
    <row r="75" customFormat="false" ht="23.25" hidden="false" customHeight="false" outlineLevel="0" collapsed="false">
      <c r="A75" s="16" t="n">
        <v>62</v>
      </c>
      <c r="B75" s="17" t="n">
        <v>1822</v>
      </c>
      <c r="C75" s="18" t="s">
        <v>101</v>
      </c>
      <c r="D75" s="18" t="s">
        <v>102</v>
      </c>
      <c r="E75" s="18" t="n">
        <f aca="false">A75</f>
        <v>62</v>
      </c>
    </row>
    <row r="76" customFormat="false" ht="23.25" hidden="false" customHeight="false" outlineLevel="0" collapsed="false">
      <c r="A76" s="16" t="n">
        <v>63</v>
      </c>
      <c r="B76" s="17" t="n">
        <v>1832</v>
      </c>
      <c r="C76" s="18" t="s">
        <v>103</v>
      </c>
      <c r="D76" s="18" t="s">
        <v>30</v>
      </c>
      <c r="E76" s="18" t="n">
        <f aca="false">A76</f>
        <v>63</v>
      </c>
    </row>
    <row r="77" customFormat="false" ht="23.25" hidden="false" customHeight="false" outlineLevel="0" collapsed="false">
      <c r="A77" s="16" t="n">
        <v>64</v>
      </c>
      <c r="B77" s="17" t="n">
        <v>1855</v>
      </c>
      <c r="C77" s="18" t="s">
        <v>104</v>
      </c>
      <c r="D77" s="18" t="s">
        <v>105</v>
      </c>
      <c r="E77" s="18" t="n">
        <f aca="false">A77</f>
        <v>64</v>
      </c>
    </row>
    <row r="78" customFormat="false" ht="23.25" hidden="false" customHeight="false" outlineLevel="0" collapsed="false">
      <c r="A78" s="16" t="n">
        <v>65</v>
      </c>
      <c r="B78" s="17" t="n">
        <v>1896</v>
      </c>
      <c r="C78" s="18" t="s">
        <v>106</v>
      </c>
      <c r="D78" s="18" t="s">
        <v>76</v>
      </c>
      <c r="E78" s="18" t="n">
        <f aca="false">A78</f>
        <v>65</v>
      </c>
    </row>
    <row r="79" customFormat="false" ht="23.25" hidden="false" customHeight="false" outlineLevel="0" collapsed="false">
      <c r="A79" s="16" t="n">
        <v>66</v>
      </c>
      <c r="B79" s="17" t="n">
        <v>1903</v>
      </c>
      <c r="C79" s="18" t="s">
        <v>107</v>
      </c>
      <c r="D79" s="18" t="s">
        <v>13</v>
      </c>
      <c r="E79" s="18" t="n">
        <f aca="false">A79</f>
        <v>66</v>
      </c>
    </row>
    <row r="80" customFormat="false" ht="23.25" hidden="false" customHeight="false" outlineLevel="0" collapsed="false">
      <c r="A80" s="16" t="n">
        <v>67</v>
      </c>
      <c r="B80" s="17" t="n">
        <v>1947</v>
      </c>
      <c r="C80" s="18" t="s">
        <v>108</v>
      </c>
      <c r="D80" s="18" t="s">
        <v>91</v>
      </c>
      <c r="E80" s="18" t="n">
        <f aca="false">A80</f>
        <v>67</v>
      </c>
    </row>
    <row r="81" customFormat="false" ht="23.25" hidden="false" customHeight="false" outlineLevel="0" collapsed="false">
      <c r="A81" s="16" t="n">
        <v>68</v>
      </c>
      <c r="B81" s="17" t="n">
        <v>1972</v>
      </c>
      <c r="C81" s="18" t="s">
        <v>109</v>
      </c>
      <c r="D81" s="18" t="s">
        <v>98</v>
      </c>
      <c r="E81" s="18" t="n">
        <f aca="false">A81</f>
        <v>68</v>
      </c>
    </row>
    <row r="82" customFormat="false" ht="23.25" hidden="false" customHeight="false" outlineLevel="0" collapsed="false">
      <c r="A82" s="16" t="n">
        <v>69</v>
      </c>
      <c r="B82" s="17" t="n">
        <v>1991</v>
      </c>
      <c r="C82" s="18" t="s">
        <v>110</v>
      </c>
      <c r="D82" s="18" t="s">
        <v>111</v>
      </c>
      <c r="E82" s="18" t="n">
        <f aca="false">A82</f>
        <v>69</v>
      </c>
    </row>
    <row r="83" customFormat="false" ht="23.25" hidden="false" customHeight="false" outlineLevel="0" collapsed="false">
      <c r="A83" s="16" t="n">
        <v>70</v>
      </c>
      <c r="B83" s="17" t="n">
        <v>2070</v>
      </c>
      <c r="C83" s="18" t="s">
        <v>112</v>
      </c>
      <c r="D83" s="18" t="s">
        <v>113</v>
      </c>
      <c r="E83" s="18" t="n">
        <f aca="false">A83</f>
        <v>70</v>
      </c>
    </row>
    <row r="84" customFormat="false" ht="23.25" hidden="false" customHeight="false" outlineLevel="0" collapsed="false">
      <c r="A84" s="16" t="n">
        <v>71</v>
      </c>
      <c r="B84" s="17" t="n">
        <v>2079</v>
      </c>
      <c r="C84" s="18" t="s">
        <v>114</v>
      </c>
      <c r="D84" s="18" t="s">
        <v>115</v>
      </c>
      <c r="E84" s="18" t="n">
        <f aca="false">A84</f>
        <v>71</v>
      </c>
    </row>
    <row r="85" customFormat="false" ht="23.25" hidden="false" customHeight="false" outlineLevel="0" collapsed="false">
      <c r="A85" s="16" t="n">
        <v>72</v>
      </c>
      <c r="B85" s="17" t="n">
        <v>2086</v>
      </c>
      <c r="C85" s="18" t="s">
        <v>116</v>
      </c>
      <c r="D85" s="18" t="s">
        <v>13</v>
      </c>
      <c r="E85" s="18" t="n">
        <f aca="false">A85</f>
        <v>72</v>
      </c>
    </row>
    <row r="86" customFormat="false" ht="23.25" hidden="false" customHeight="false" outlineLevel="0" collapsed="false">
      <c r="A86" s="16" t="n">
        <v>73</v>
      </c>
      <c r="B86" s="17" t="n">
        <v>2093</v>
      </c>
      <c r="C86" s="18" t="s">
        <v>117</v>
      </c>
      <c r="D86" s="18" t="s">
        <v>13</v>
      </c>
      <c r="E86" s="18" t="n">
        <f aca="false">A86</f>
        <v>73</v>
      </c>
    </row>
    <row r="87" customFormat="false" ht="23.25" hidden="false" customHeight="false" outlineLevel="0" collapsed="false">
      <c r="A87" s="16" t="n">
        <v>74</v>
      </c>
      <c r="B87" s="17" t="n">
        <v>2136</v>
      </c>
      <c r="C87" s="18" t="s">
        <v>118</v>
      </c>
      <c r="D87" s="18" t="s">
        <v>83</v>
      </c>
      <c r="E87" s="18" t="n">
        <f aca="false">A87</f>
        <v>74</v>
      </c>
    </row>
    <row r="88" customFormat="false" ht="23.25" hidden="false" customHeight="false" outlineLevel="0" collapsed="false">
      <c r="A88" s="16" t="n">
        <v>75</v>
      </c>
      <c r="B88" s="17" t="n">
        <v>2179</v>
      </c>
      <c r="C88" s="18" t="s">
        <v>119</v>
      </c>
      <c r="D88" s="18" t="s">
        <v>56</v>
      </c>
      <c r="E88" s="18" t="n">
        <f aca="false">A88</f>
        <v>75</v>
      </c>
    </row>
    <row r="89" customFormat="false" ht="23.25" hidden="false" customHeight="false" outlineLevel="0" collapsed="false">
      <c r="A89" s="16" t="n">
        <v>76</v>
      </c>
      <c r="B89" s="17" t="n">
        <v>2193</v>
      </c>
      <c r="C89" s="18" t="s">
        <v>120</v>
      </c>
      <c r="D89" s="18" t="s">
        <v>44</v>
      </c>
      <c r="E89" s="18" t="n">
        <f aca="false">A89</f>
        <v>76</v>
      </c>
    </row>
    <row r="90" customFormat="false" ht="23.25" hidden="false" customHeight="false" outlineLevel="0" collapsed="false">
      <c r="A90" s="16" t="n">
        <v>77</v>
      </c>
      <c r="B90" s="17" t="n">
        <v>2229</v>
      </c>
      <c r="C90" s="18" t="s">
        <v>121</v>
      </c>
      <c r="D90" s="18" t="s">
        <v>15</v>
      </c>
      <c r="E90" s="18" t="n">
        <f aca="false">A90</f>
        <v>77</v>
      </c>
    </row>
    <row r="91" customFormat="false" ht="23.25" hidden="false" customHeight="false" outlineLevel="0" collapsed="false">
      <c r="A91" s="16" t="n">
        <v>78</v>
      </c>
      <c r="B91" s="17" t="n">
        <v>2259</v>
      </c>
      <c r="C91" s="18" t="s">
        <v>122</v>
      </c>
      <c r="D91" s="18" t="s">
        <v>15</v>
      </c>
      <c r="E91" s="18" t="n">
        <f aca="false">A91</f>
        <v>78</v>
      </c>
    </row>
    <row r="92" customFormat="false" ht="23.25" hidden="false" customHeight="false" outlineLevel="0" collapsed="false">
      <c r="A92" s="16" t="n">
        <v>79</v>
      </c>
      <c r="B92" s="17" t="n">
        <v>2415</v>
      </c>
      <c r="C92" s="18" t="s">
        <v>123</v>
      </c>
      <c r="D92" s="18" t="s">
        <v>124</v>
      </c>
      <c r="E92" s="18" t="n">
        <f aca="false">A92</f>
        <v>79</v>
      </c>
    </row>
    <row r="93" customFormat="false" ht="23.25" hidden="false" customHeight="false" outlineLevel="0" collapsed="false">
      <c r="A93" s="16" t="n">
        <v>80</v>
      </c>
      <c r="B93" s="17" t="n">
        <v>2418</v>
      </c>
      <c r="C93" s="18" t="s">
        <v>125</v>
      </c>
      <c r="D93" s="18" t="s">
        <v>124</v>
      </c>
      <c r="E93" s="18" t="n">
        <f aca="false">A93</f>
        <v>80</v>
      </c>
    </row>
    <row r="94" customFormat="false" ht="23.25" hidden="false" customHeight="false" outlineLevel="0" collapsed="false">
      <c r="A94" s="16" t="n">
        <v>81</v>
      </c>
      <c r="B94" s="17" t="n">
        <v>2419</v>
      </c>
      <c r="C94" s="18" t="s">
        <v>126</v>
      </c>
      <c r="D94" s="18" t="s">
        <v>32</v>
      </c>
      <c r="E94" s="18" t="n">
        <f aca="false">A94</f>
        <v>81</v>
      </c>
    </row>
    <row r="95" customFormat="false" ht="23.25" hidden="false" customHeight="false" outlineLevel="0" collapsed="false">
      <c r="A95" s="16" t="n">
        <v>82</v>
      </c>
      <c r="B95" s="17" t="n">
        <v>2431</v>
      </c>
      <c r="C95" s="18" t="s">
        <v>127</v>
      </c>
      <c r="D95" s="18" t="s">
        <v>98</v>
      </c>
      <c r="E95" s="18" t="n">
        <f aca="false">A95</f>
        <v>82</v>
      </c>
    </row>
    <row r="96" customFormat="false" ht="23.25" hidden="false" customHeight="false" outlineLevel="0" collapsed="false">
      <c r="A96" s="16" t="n">
        <v>83</v>
      </c>
      <c r="B96" s="17" t="n">
        <v>2433</v>
      </c>
      <c r="C96" s="18" t="s">
        <v>128</v>
      </c>
      <c r="D96" s="18" t="s">
        <v>129</v>
      </c>
      <c r="E96" s="18" t="n">
        <f aca="false">A96</f>
        <v>83</v>
      </c>
    </row>
    <row r="97" customFormat="false" ht="23.25" hidden="false" customHeight="false" outlineLevel="0" collapsed="false">
      <c r="A97" s="16" t="n">
        <v>84</v>
      </c>
      <c r="B97" s="17" t="n">
        <v>2473</v>
      </c>
      <c r="C97" s="18" t="s">
        <v>130</v>
      </c>
      <c r="D97" s="18" t="s">
        <v>131</v>
      </c>
      <c r="E97" s="18" t="n">
        <f aca="false">A97</f>
        <v>84</v>
      </c>
    </row>
    <row r="98" customFormat="false" ht="23.25" hidden="false" customHeight="false" outlineLevel="0" collapsed="false">
      <c r="A98" s="16" t="n">
        <v>85</v>
      </c>
      <c r="B98" s="17" t="n">
        <v>2483</v>
      </c>
      <c r="C98" s="18" t="s">
        <v>132</v>
      </c>
      <c r="D98" s="18" t="s">
        <v>98</v>
      </c>
      <c r="E98" s="18" t="n">
        <f aca="false">A98</f>
        <v>85</v>
      </c>
    </row>
    <row r="99" customFormat="false" ht="23.25" hidden="false" customHeight="false" outlineLevel="0" collapsed="false">
      <c r="A99" s="16" t="n">
        <v>86</v>
      </c>
      <c r="B99" s="17" t="n">
        <v>2490</v>
      </c>
      <c r="C99" s="18" t="s">
        <v>133</v>
      </c>
      <c r="D99" s="18" t="s">
        <v>13</v>
      </c>
      <c r="E99" s="18" t="n">
        <f aca="false">A99</f>
        <v>86</v>
      </c>
    </row>
    <row r="100" customFormat="false" ht="23.25" hidden="false" customHeight="false" outlineLevel="0" collapsed="false">
      <c r="A100" s="16" t="n">
        <v>87</v>
      </c>
      <c r="B100" s="17" t="n">
        <v>2562</v>
      </c>
      <c r="C100" s="18" t="s">
        <v>134</v>
      </c>
      <c r="D100" s="18" t="s">
        <v>98</v>
      </c>
      <c r="E100" s="18" t="n">
        <f aca="false">A100</f>
        <v>87</v>
      </c>
    </row>
    <row r="101" customFormat="false" ht="23.25" hidden="false" customHeight="false" outlineLevel="0" collapsed="false">
      <c r="A101" s="16" t="n">
        <v>88</v>
      </c>
      <c r="B101" s="17" t="n">
        <v>2564</v>
      </c>
      <c r="C101" s="18" t="s">
        <v>135</v>
      </c>
      <c r="D101" s="18" t="s">
        <v>98</v>
      </c>
      <c r="E101" s="18" t="n">
        <f aca="false">A101</f>
        <v>88</v>
      </c>
    </row>
    <row r="102" customFormat="false" ht="23.25" hidden="false" customHeight="false" outlineLevel="0" collapsed="false">
      <c r="A102" s="16" t="n">
        <v>89</v>
      </c>
      <c r="B102" s="17" t="n">
        <v>2622</v>
      </c>
      <c r="C102" s="18" t="s">
        <v>136</v>
      </c>
      <c r="D102" s="18" t="s">
        <v>98</v>
      </c>
      <c r="E102" s="18" t="n">
        <f aca="false">A102</f>
        <v>89</v>
      </c>
    </row>
    <row r="103" customFormat="false" ht="23.25" hidden="false" customHeight="false" outlineLevel="0" collapsed="false">
      <c r="A103" s="16" t="n">
        <v>90</v>
      </c>
      <c r="B103" s="17" t="n">
        <v>2645</v>
      </c>
      <c r="C103" s="18" t="s">
        <v>137</v>
      </c>
      <c r="D103" s="18" t="s">
        <v>32</v>
      </c>
      <c r="E103" s="18" t="n">
        <f aca="false">A103</f>
        <v>90</v>
      </c>
    </row>
    <row r="104" customFormat="false" ht="23.25" hidden="false" customHeight="false" outlineLevel="0" collapsed="false">
      <c r="A104" s="16" t="n">
        <v>91</v>
      </c>
      <c r="B104" s="17" t="n">
        <v>2696</v>
      </c>
      <c r="C104" s="18" t="s">
        <v>138</v>
      </c>
      <c r="D104" s="18" t="s">
        <v>139</v>
      </c>
      <c r="E104" s="18" t="n">
        <f aca="false">A104</f>
        <v>91</v>
      </c>
    </row>
    <row r="105" customFormat="false" ht="23.25" hidden="false" customHeight="false" outlineLevel="0" collapsed="false">
      <c r="A105" s="16" t="n">
        <v>92</v>
      </c>
      <c r="B105" s="17" t="n">
        <v>2702</v>
      </c>
      <c r="C105" s="18" t="s">
        <v>140</v>
      </c>
      <c r="D105" s="18" t="s">
        <v>141</v>
      </c>
      <c r="E105" s="18" t="n">
        <f aca="false">A105</f>
        <v>92</v>
      </c>
    </row>
    <row r="106" customFormat="false" ht="23.25" hidden="false" customHeight="false" outlineLevel="0" collapsed="false">
      <c r="A106" s="16" t="n">
        <v>93</v>
      </c>
      <c r="B106" s="17" t="n">
        <v>2794</v>
      </c>
      <c r="C106" s="18" t="s">
        <v>142</v>
      </c>
      <c r="D106" s="18" t="s">
        <v>13</v>
      </c>
      <c r="E106" s="18" t="n">
        <f aca="false">A106</f>
        <v>93</v>
      </c>
    </row>
    <row r="107" customFormat="false" ht="23.25" hidden="false" customHeight="false" outlineLevel="0" collapsed="false">
      <c r="A107" s="16" t="n">
        <v>94</v>
      </c>
      <c r="B107" s="17" t="n">
        <v>2831</v>
      </c>
      <c r="C107" s="18" t="s">
        <v>143</v>
      </c>
      <c r="D107" s="18" t="s">
        <v>144</v>
      </c>
      <c r="E107" s="18" t="n">
        <f aca="false">A107</f>
        <v>94</v>
      </c>
    </row>
    <row r="108" customFormat="false" ht="23.25" hidden="false" customHeight="false" outlineLevel="0" collapsed="false">
      <c r="A108" s="16" t="n">
        <v>95</v>
      </c>
      <c r="B108" s="17" t="n">
        <v>2909</v>
      </c>
      <c r="C108" s="18" t="s">
        <v>145</v>
      </c>
      <c r="D108" s="18" t="s">
        <v>146</v>
      </c>
      <c r="E108" s="18" t="n">
        <f aca="false">A108</f>
        <v>95</v>
      </c>
    </row>
    <row r="109" customFormat="false" ht="23.25" hidden="false" customHeight="false" outlineLevel="0" collapsed="false">
      <c r="A109" s="16" t="n">
        <v>96</v>
      </c>
      <c r="B109" s="17" t="n">
        <v>2912</v>
      </c>
      <c r="C109" s="18" t="s">
        <v>147</v>
      </c>
      <c r="D109" s="18" t="s">
        <v>148</v>
      </c>
      <c r="E109" s="18" t="n">
        <f aca="false">A109</f>
        <v>96</v>
      </c>
    </row>
    <row r="110" customFormat="false" ht="23.25" hidden="false" customHeight="false" outlineLevel="0" collapsed="false">
      <c r="A110" s="16" t="n">
        <v>97</v>
      </c>
      <c r="B110" s="17" t="n">
        <v>2962</v>
      </c>
      <c r="C110" s="18" t="s">
        <v>149</v>
      </c>
      <c r="D110" s="18" t="s">
        <v>13</v>
      </c>
      <c r="E110" s="18" t="n">
        <f aca="false">A110</f>
        <v>97</v>
      </c>
    </row>
    <row r="111" customFormat="false" ht="23.25" hidden="false" customHeight="false" outlineLevel="0" collapsed="false">
      <c r="A111" s="16" t="n">
        <v>98</v>
      </c>
      <c r="B111" s="17" t="n">
        <v>2964</v>
      </c>
      <c r="C111" s="18" t="s">
        <v>150</v>
      </c>
      <c r="D111" s="18" t="s">
        <v>151</v>
      </c>
      <c r="E111" s="18" t="n">
        <f aca="false">A111</f>
        <v>98</v>
      </c>
    </row>
    <row r="112" customFormat="false" ht="23.25" hidden="false" customHeight="false" outlineLevel="0" collapsed="false">
      <c r="A112" s="16" t="n">
        <v>99</v>
      </c>
      <c r="B112" s="17" t="n">
        <v>2997</v>
      </c>
      <c r="C112" s="18" t="s">
        <v>152</v>
      </c>
      <c r="D112" s="18" t="s">
        <v>153</v>
      </c>
      <c r="E112" s="18" t="n">
        <f aca="false">A112</f>
        <v>99</v>
      </c>
    </row>
    <row r="113" customFormat="false" ht="23.25" hidden="false" customHeight="false" outlineLevel="0" collapsed="false">
      <c r="A113" s="16" t="n">
        <v>100</v>
      </c>
      <c r="B113" s="17" t="n">
        <v>3030</v>
      </c>
      <c r="C113" s="18" t="s">
        <v>154</v>
      </c>
      <c r="D113" s="18" t="s">
        <v>155</v>
      </c>
      <c r="E113" s="18" t="n">
        <f aca="false">A113</f>
        <v>100</v>
      </c>
    </row>
    <row r="114" customFormat="false" ht="23.25" hidden="false" customHeight="false" outlineLevel="0" collapsed="false">
      <c r="A114" s="16" t="n">
        <v>101</v>
      </c>
      <c r="B114" s="17" t="n">
        <v>3106</v>
      </c>
      <c r="C114" s="18" t="s">
        <v>156</v>
      </c>
      <c r="D114" s="18" t="s">
        <v>76</v>
      </c>
      <c r="E114" s="18" t="n">
        <f aca="false">A114</f>
        <v>101</v>
      </c>
    </row>
    <row r="115" customFormat="false" ht="23.25" hidden="false" customHeight="false" outlineLevel="0" collapsed="false">
      <c r="A115" s="16" t="n">
        <v>102</v>
      </c>
      <c r="B115" s="17" t="n">
        <v>3118</v>
      </c>
      <c r="C115" s="18" t="s">
        <v>157</v>
      </c>
      <c r="D115" s="18" t="s">
        <v>13</v>
      </c>
      <c r="E115" s="18" t="n">
        <f aca="false">A115</f>
        <v>102</v>
      </c>
    </row>
    <row r="116" customFormat="false" ht="23.25" hidden="false" customHeight="false" outlineLevel="0" collapsed="false">
      <c r="A116" s="16" t="n">
        <v>103</v>
      </c>
      <c r="B116" s="17" t="n">
        <v>3123</v>
      </c>
      <c r="C116" s="18" t="s">
        <v>158</v>
      </c>
      <c r="D116" s="18" t="s">
        <v>13</v>
      </c>
      <c r="E116" s="18" t="n">
        <f aca="false">A116</f>
        <v>103</v>
      </c>
    </row>
    <row r="117" customFormat="false" ht="23.25" hidden="false" customHeight="false" outlineLevel="0" collapsed="false">
      <c r="A117" s="16" t="n">
        <v>104</v>
      </c>
      <c r="B117" s="17" t="n">
        <v>3127</v>
      </c>
      <c r="C117" s="18" t="s">
        <v>159</v>
      </c>
      <c r="D117" s="18" t="s">
        <v>148</v>
      </c>
      <c r="E117" s="18" t="n">
        <f aca="false">A117</f>
        <v>104</v>
      </c>
    </row>
    <row r="118" customFormat="false" ht="23.25" hidden="false" customHeight="false" outlineLevel="0" collapsed="false">
      <c r="A118" s="16" t="n">
        <v>105</v>
      </c>
      <c r="B118" s="17" t="n">
        <v>3128</v>
      </c>
      <c r="C118" s="18" t="s">
        <v>160</v>
      </c>
      <c r="D118" s="18" t="s">
        <v>100</v>
      </c>
      <c r="E118" s="18" t="n">
        <f aca="false">A118</f>
        <v>105</v>
      </c>
    </row>
    <row r="119" customFormat="false" ht="23.25" hidden="false" customHeight="false" outlineLevel="0" collapsed="false">
      <c r="A119" s="16" t="n">
        <v>106</v>
      </c>
      <c r="B119" s="17" t="n">
        <v>3143</v>
      </c>
      <c r="C119" s="18" t="s">
        <v>161</v>
      </c>
      <c r="D119" s="18" t="s">
        <v>98</v>
      </c>
      <c r="E119" s="18" t="n">
        <f aca="false">A119</f>
        <v>106</v>
      </c>
    </row>
    <row r="120" customFormat="false" ht="23.25" hidden="false" customHeight="false" outlineLevel="0" collapsed="false">
      <c r="A120" s="16" t="n">
        <v>107</v>
      </c>
      <c r="B120" s="17" t="n">
        <v>3147</v>
      </c>
      <c r="C120" s="18" t="s">
        <v>162</v>
      </c>
      <c r="D120" s="18" t="s">
        <v>15</v>
      </c>
      <c r="E120" s="18" t="n">
        <f aca="false">A120</f>
        <v>107</v>
      </c>
    </row>
    <row r="121" customFormat="false" ht="23.25" hidden="false" customHeight="false" outlineLevel="0" collapsed="false">
      <c r="A121" s="16" t="n">
        <v>108</v>
      </c>
      <c r="B121" s="17" t="n">
        <v>3281</v>
      </c>
      <c r="C121" s="18" t="s">
        <v>163</v>
      </c>
      <c r="D121" s="18" t="s">
        <v>98</v>
      </c>
      <c r="E121" s="18" t="n">
        <f aca="false">A121</f>
        <v>108</v>
      </c>
    </row>
    <row r="122" customFormat="false" ht="23.25" hidden="false" customHeight="false" outlineLevel="0" collapsed="false">
      <c r="A122" s="16" t="n">
        <v>109</v>
      </c>
      <c r="B122" s="17" t="n">
        <v>3302</v>
      </c>
      <c r="C122" s="18" t="s">
        <v>164</v>
      </c>
      <c r="D122" s="18" t="s">
        <v>13</v>
      </c>
      <c r="E122" s="18" t="n">
        <f aca="false">A122</f>
        <v>109</v>
      </c>
    </row>
    <row r="123" customFormat="false" ht="23.25" hidden="false" customHeight="false" outlineLevel="0" collapsed="false">
      <c r="A123" s="16" t="n">
        <v>110</v>
      </c>
      <c r="B123" s="17" t="n">
        <v>3309</v>
      </c>
      <c r="C123" s="18" t="s">
        <v>165</v>
      </c>
      <c r="D123" s="18" t="s">
        <v>80</v>
      </c>
      <c r="E123" s="18" t="n">
        <f aca="false">A123</f>
        <v>110</v>
      </c>
    </row>
    <row r="124" customFormat="false" ht="23.25" hidden="false" customHeight="false" outlineLevel="0" collapsed="false">
      <c r="A124" s="16" t="n">
        <v>111</v>
      </c>
      <c r="B124" s="17" t="n">
        <v>3344</v>
      </c>
      <c r="C124" s="18" t="s">
        <v>166</v>
      </c>
      <c r="D124" s="18" t="s">
        <v>148</v>
      </c>
      <c r="E124" s="18" t="n">
        <f aca="false">A124</f>
        <v>111</v>
      </c>
    </row>
    <row r="125" customFormat="false" ht="23.25" hidden="false" customHeight="false" outlineLevel="0" collapsed="false">
      <c r="A125" s="16" t="n">
        <v>112</v>
      </c>
      <c r="B125" s="17" t="n">
        <v>3383</v>
      </c>
      <c r="C125" s="18" t="s">
        <v>167</v>
      </c>
      <c r="D125" s="18" t="s">
        <v>86</v>
      </c>
      <c r="E125" s="18" t="n">
        <f aca="false">A125</f>
        <v>112</v>
      </c>
    </row>
    <row r="126" customFormat="false" ht="23.25" hidden="false" customHeight="false" outlineLevel="0" collapsed="false">
      <c r="A126" s="16" t="n">
        <v>113</v>
      </c>
      <c r="B126" s="17" t="n">
        <v>3454</v>
      </c>
      <c r="C126" s="18" t="s">
        <v>168</v>
      </c>
      <c r="D126" s="18" t="s">
        <v>98</v>
      </c>
      <c r="E126" s="18" t="n">
        <f aca="false">A126</f>
        <v>113</v>
      </c>
    </row>
    <row r="127" customFormat="false" ht="23.25" hidden="false" customHeight="false" outlineLevel="0" collapsed="false">
      <c r="A127" s="16" t="n">
        <v>114</v>
      </c>
      <c r="B127" s="17" t="n">
        <v>3482</v>
      </c>
      <c r="C127" s="18" t="s">
        <v>169</v>
      </c>
      <c r="D127" s="18" t="s">
        <v>15</v>
      </c>
      <c r="E127" s="18" t="n">
        <f aca="false">A127</f>
        <v>114</v>
      </c>
    </row>
    <row r="128" customFormat="false" ht="23.25" hidden="false" customHeight="false" outlineLevel="0" collapsed="false">
      <c r="A128" s="16" t="n">
        <v>115</v>
      </c>
      <c r="B128" s="17" t="n">
        <v>3536</v>
      </c>
      <c r="C128" s="18" t="s">
        <v>170</v>
      </c>
      <c r="D128" s="18" t="s">
        <v>13</v>
      </c>
      <c r="E128" s="18" t="n">
        <f aca="false">A128</f>
        <v>115</v>
      </c>
    </row>
    <row r="129" customFormat="false" ht="23.25" hidden="false" customHeight="false" outlineLevel="0" collapsed="false">
      <c r="A129" s="16" t="n">
        <v>116</v>
      </c>
      <c r="B129" s="17" t="n">
        <v>3574</v>
      </c>
      <c r="C129" s="18" t="s">
        <v>171</v>
      </c>
      <c r="D129" s="18" t="s">
        <v>72</v>
      </c>
      <c r="E129" s="18" t="n">
        <f aca="false">A129</f>
        <v>116</v>
      </c>
    </row>
    <row r="130" customFormat="false" ht="23.25" hidden="false" customHeight="false" outlineLevel="0" collapsed="false">
      <c r="A130" s="16" t="n">
        <v>117</v>
      </c>
      <c r="B130" s="17" t="n">
        <v>3704</v>
      </c>
      <c r="C130" s="18" t="s">
        <v>172</v>
      </c>
      <c r="D130" s="18" t="s">
        <v>32</v>
      </c>
      <c r="E130" s="18" t="n">
        <f aca="false">A130</f>
        <v>117</v>
      </c>
    </row>
    <row r="131" customFormat="false" ht="23.25" hidden="false" customHeight="false" outlineLevel="0" collapsed="false">
      <c r="A131" s="16" t="n">
        <v>118</v>
      </c>
      <c r="B131" s="17" t="n">
        <v>3897</v>
      </c>
      <c r="C131" s="18" t="s">
        <v>173</v>
      </c>
      <c r="D131" s="18" t="s">
        <v>144</v>
      </c>
      <c r="E131" s="18" t="n">
        <f aca="false">A131</f>
        <v>118</v>
      </c>
    </row>
    <row r="132" customFormat="false" ht="23.25" hidden="false" customHeight="false" outlineLevel="0" collapsed="false">
      <c r="A132" s="16" t="n">
        <v>119</v>
      </c>
      <c r="B132" s="17" t="n">
        <v>3944</v>
      </c>
      <c r="C132" s="18" t="s">
        <v>174</v>
      </c>
      <c r="D132" s="18" t="s">
        <v>13</v>
      </c>
      <c r="E132" s="18" t="n">
        <f aca="false">A132</f>
        <v>119</v>
      </c>
    </row>
    <row r="133" customFormat="false" ht="23.25" hidden="false" customHeight="false" outlineLevel="0" collapsed="false">
      <c r="A133" s="16" t="n">
        <v>120</v>
      </c>
      <c r="B133" s="17" t="n">
        <v>3973</v>
      </c>
      <c r="C133" s="18" t="s">
        <v>175</v>
      </c>
      <c r="D133" s="18" t="s">
        <v>56</v>
      </c>
      <c r="E133" s="18" t="n">
        <f aca="false">A133</f>
        <v>120</v>
      </c>
    </row>
    <row r="134" customFormat="false" ht="23.25" hidden="false" customHeight="false" outlineLevel="0" collapsed="false">
      <c r="A134" s="16" t="n">
        <v>121</v>
      </c>
      <c r="B134" s="17" t="n">
        <v>4081</v>
      </c>
      <c r="C134" s="18" t="s">
        <v>176</v>
      </c>
      <c r="D134" s="18" t="s">
        <v>177</v>
      </c>
      <c r="E134" s="18" t="n">
        <f aca="false">A134</f>
        <v>121</v>
      </c>
    </row>
    <row r="135" customFormat="false" ht="23.25" hidden="false" customHeight="false" outlineLevel="0" collapsed="false">
      <c r="A135" s="16" t="n">
        <v>122</v>
      </c>
      <c r="B135" s="17" t="n">
        <v>4084</v>
      </c>
      <c r="C135" s="18" t="s">
        <v>178</v>
      </c>
      <c r="D135" s="18" t="s">
        <v>177</v>
      </c>
      <c r="E135" s="18" t="n">
        <f aca="false">A135</f>
        <v>122</v>
      </c>
    </row>
    <row r="136" customFormat="false" ht="23.25" hidden="false" customHeight="false" outlineLevel="0" collapsed="false">
      <c r="A136" s="16" t="n">
        <v>123</v>
      </c>
      <c r="B136" s="17" t="n">
        <v>4269</v>
      </c>
      <c r="C136" s="18" t="s">
        <v>179</v>
      </c>
      <c r="D136" s="18" t="s">
        <v>180</v>
      </c>
      <c r="E136" s="18" t="n">
        <f aca="false">A136</f>
        <v>123</v>
      </c>
    </row>
    <row r="137" customFormat="false" ht="23.25" hidden="false" customHeight="false" outlineLevel="0" collapsed="false">
      <c r="A137" s="16" t="n">
        <v>124</v>
      </c>
      <c r="B137" s="17" t="n">
        <v>4295</v>
      </c>
      <c r="C137" s="18" t="s">
        <v>181</v>
      </c>
      <c r="D137" s="18" t="s">
        <v>182</v>
      </c>
      <c r="E137" s="18" t="n">
        <f aca="false">A137</f>
        <v>124</v>
      </c>
    </row>
    <row r="138" customFormat="false" ht="23.25" hidden="false" customHeight="false" outlineLevel="0" collapsed="false">
      <c r="A138" s="16" t="n">
        <v>125</v>
      </c>
      <c r="B138" s="17" t="n">
        <v>4447</v>
      </c>
      <c r="C138" s="18" t="s">
        <v>183</v>
      </c>
      <c r="D138" s="18" t="s">
        <v>124</v>
      </c>
      <c r="E138" s="18" t="n">
        <f aca="false">A138</f>
        <v>125</v>
      </c>
    </row>
    <row r="139" customFormat="false" ht="23.25" hidden="false" customHeight="false" outlineLevel="0" collapsed="false">
      <c r="A139" s="16" t="n">
        <v>126</v>
      </c>
      <c r="B139" s="17" t="n">
        <v>4455</v>
      </c>
      <c r="C139" s="18" t="s">
        <v>184</v>
      </c>
      <c r="D139" s="18" t="s">
        <v>56</v>
      </c>
      <c r="E139" s="18" t="n">
        <f aca="false">A139</f>
        <v>126</v>
      </c>
    </row>
    <row r="140" customFormat="false" ht="23.25" hidden="false" customHeight="false" outlineLevel="0" collapsed="false">
      <c r="A140" s="16" t="n">
        <v>127</v>
      </c>
      <c r="B140" s="17" t="n">
        <v>4463</v>
      </c>
      <c r="C140" s="18" t="s">
        <v>185</v>
      </c>
      <c r="D140" s="18" t="s">
        <v>148</v>
      </c>
      <c r="E140" s="18" t="n">
        <f aca="false">A140</f>
        <v>127</v>
      </c>
    </row>
    <row r="141" customFormat="false" ht="23.25" hidden="false" customHeight="false" outlineLevel="0" collapsed="false">
      <c r="A141" s="16" t="n">
        <v>128</v>
      </c>
      <c r="B141" s="17" t="n">
        <v>4465</v>
      </c>
      <c r="C141" s="18" t="s">
        <v>186</v>
      </c>
      <c r="D141" s="18" t="s">
        <v>13</v>
      </c>
      <c r="E141" s="18" t="n">
        <f aca="false">A141</f>
        <v>128</v>
      </c>
    </row>
    <row r="142" customFormat="false" ht="23.25" hidden="false" customHeight="false" outlineLevel="0" collapsed="false">
      <c r="A142" s="16" t="n">
        <v>129</v>
      </c>
      <c r="B142" s="17" t="n">
        <v>4474</v>
      </c>
      <c r="C142" s="18" t="s">
        <v>187</v>
      </c>
      <c r="D142" s="18" t="s">
        <v>188</v>
      </c>
      <c r="E142" s="18" t="n">
        <f aca="false">A142</f>
        <v>129</v>
      </c>
    </row>
    <row r="143" customFormat="false" ht="23.25" hidden="false" customHeight="false" outlineLevel="0" collapsed="false">
      <c r="A143" s="16" t="n">
        <v>130</v>
      </c>
      <c r="B143" s="17" t="n">
        <v>4491</v>
      </c>
      <c r="C143" s="18" t="s">
        <v>189</v>
      </c>
      <c r="D143" s="18" t="s">
        <v>72</v>
      </c>
      <c r="E143" s="18" t="n">
        <f aca="false">A143</f>
        <v>130</v>
      </c>
    </row>
    <row r="144" customFormat="false" ht="23.25" hidden="false" customHeight="false" outlineLevel="0" collapsed="false">
      <c r="A144" s="16" t="n">
        <v>131</v>
      </c>
      <c r="B144" s="17" t="n">
        <v>4499</v>
      </c>
      <c r="C144" s="18" t="s">
        <v>190</v>
      </c>
      <c r="D144" s="18" t="s">
        <v>15</v>
      </c>
      <c r="E144" s="18" t="n">
        <f aca="false">A144</f>
        <v>131</v>
      </c>
    </row>
    <row r="145" customFormat="false" ht="23.25" hidden="false" customHeight="false" outlineLevel="0" collapsed="false">
      <c r="A145" s="16" t="n">
        <v>132</v>
      </c>
      <c r="B145" s="17" t="n">
        <v>4532</v>
      </c>
      <c r="C145" s="18" t="s">
        <v>191</v>
      </c>
      <c r="D145" s="18" t="s">
        <v>124</v>
      </c>
      <c r="E145" s="18" t="n">
        <f aca="false">A145</f>
        <v>132</v>
      </c>
    </row>
    <row r="146" customFormat="false" ht="23.25" hidden="false" customHeight="false" outlineLevel="0" collapsed="false">
      <c r="A146" s="16" t="n">
        <v>133</v>
      </c>
      <c r="B146" s="17" t="n">
        <v>4537</v>
      </c>
      <c r="C146" s="18" t="s">
        <v>192</v>
      </c>
      <c r="D146" s="18" t="s">
        <v>98</v>
      </c>
      <c r="E146" s="18" t="n">
        <f aca="false">A146</f>
        <v>133</v>
      </c>
    </row>
    <row r="147" customFormat="false" ht="23.25" hidden="false" customHeight="false" outlineLevel="0" collapsed="false">
      <c r="A147" s="16" t="n">
        <v>134</v>
      </c>
      <c r="B147" s="17" t="n">
        <v>4554</v>
      </c>
      <c r="C147" s="18" t="s">
        <v>193</v>
      </c>
      <c r="D147" s="18" t="s">
        <v>13</v>
      </c>
      <c r="E147" s="18" t="n">
        <f aca="false">A147</f>
        <v>134</v>
      </c>
    </row>
    <row r="148" customFormat="false" ht="23.25" hidden="false" customHeight="false" outlineLevel="0" collapsed="false">
      <c r="A148" s="16" t="n">
        <v>135</v>
      </c>
      <c r="B148" s="17" t="n">
        <v>4557</v>
      </c>
      <c r="C148" s="18" t="s">
        <v>194</v>
      </c>
      <c r="D148" s="18" t="s">
        <v>15</v>
      </c>
      <c r="E148" s="18" t="n">
        <f aca="false">A148</f>
        <v>135</v>
      </c>
    </row>
    <row r="149" customFormat="false" ht="23.25" hidden="false" customHeight="false" outlineLevel="0" collapsed="false">
      <c r="A149" s="16" t="n">
        <v>136</v>
      </c>
      <c r="B149" s="17" t="n">
        <v>4581</v>
      </c>
      <c r="C149" s="18" t="s">
        <v>195</v>
      </c>
      <c r="D149" s="18" t="s">
        <v>98</v>
      </c>
      <c r="E149" s="18" t="n">
        <f aca="false">A149</f>
        <v>136</v>
      </c>
    </row>
    <row r="150" customFormat="false" ht="23.25" hidden="false" customHeight="false" outlineLevel="0" collapsed="false">
      <c r="A150" s="16" t="n">
        <v>137</v>
      </c>
      <c r="B150" s="17" t="n">
        <v>4671</v>
      </c>
      <c r="C150" s="18" t="s">
        <v>196</v>
      </c>
      <c r="D150" s="18" t="s">
        <v>177</v>
      </c>
      <c r="E150" s="18" t="n">
        <f aca="false">A150</f>
        <v>137</v>
      </c>
    </row>
    <row r="151" customFormat="false" ht="23.25" hidden="false" customHeight="false" outlineLevel="0" collapsed="false">
      <c r="A151" s="16" t="n">
        <v>138</v>
      </c>
      <c r="B151" s="17" t="n">
        <v>4672</v>
      </c>
      <c r="C151" s="18" t="s">
        <v>197</v>
      </c>
      <c r="D151" s="18" t="s">
        <v>177</v>
      </c>
      <c r="E151" s="18" t="n">
        <f aca="false">A151</f>
        <v>138</v>
      </c>
    </row>
    <row r="152" customFormat="false" ht="23.25" hidden="false" customHeight="false" outlineLevel="0" collapsed="false">
      <c r="A152" s="16" t="n">
        <v>139</v>
      </c>
      <c r="B152" s="17" t="n">
        <v>4673</v>
      </c>
      <c r="C152" s="18" t="s">
        <v>198</v>
      </c>
      <c r="D152" s="18" t="s">
        <v>177</v>
      </c>
      <c r="E152" s="18" t="n">
        <f aca="false">A152</f>
        <v>139</v>
      </c>
    </row>
    <row r="153" customFormat="false" ht="23.25" hidden="false" customHeight="false" outlineLevel="0" collapsed="false">
      <c r="A153" s="16" t="n">
        <v>140</v>
      </c>
      <c r="B153" s="17" t="n">
        <v>4676</v>
      </c>
      <c r="C153" s="18" t="s">
        <v>199</v>
      </c>
      <c r="D153" s="18" t="s">
        <v>177</v>
      </c>
      <c r="E153" s="18" t="n">
        <f aca="false">A153</f>
        <v>140</v>
      </c>
    </row>
    <row r="154" customFormat="false" ht="23.25" hidden="false" customHeight="false" outlineLevel="0" collapsed="false">
      <c r="A154" s="16" t="n">
        <v>141</v>
      </c>
      <c r="B154" s="17" t="n">
        <v>4693</v>
      </c>
      <c r="C154" s="18" t="s">
        <v>200</v>
      </c>
      <c r="D154" s="18" t="s">
        <v>98</v>
      </c>
      <c r="E154" s="18" t="n">
        <f aca="false">A154</f>
        <v>141</v>
      </c>
    </row>
    <row r="155" customFormat="false" ht="23.25" hidden="false" customHeight="false" outlineLevel="0" collapsed="false">
      <c r="A155" s="16" t="n">
        <v>142</v>
      </c>
      <c r="B155" s="17" t="n">
        <v>4715</v>
      </c>
      <c r="C155" s="18" t="s">
        <v>201</v>
      </c>
      <c r="D155" s="18" t="s">
        <v>115</v>
      </c>
      <c r="E155" s="18" t="n">
        <f aca="false">A155</f>
        <v>142</v>
      </c>
    </row>
    <row r="156" customFormat="false" ht="23.25" hidden="false" customHeight="false" outlineLevel="0" collapsed="false">
      <c r="A156" s="16" t="n">
        <v>143</v>
      </c>
      <c r="B156" s="17" t="n">
        <v>4804</v>
      </c>
      <c r="C156" s="18" t="s">
        <v>202</v>
      </c>
      <c r="D156" s="18" t="s">
        <v>124</v>
      </c>
      <c r="E156" s="18" t="n">
        <f aca="false">A156</f>
        <v>143</v>
      </c>
    </row>
    <row r="157" customFormat="false" ht="23.25" hidden="false" customHeight="false" outlineLevel="0" collapsed="false">
      <c r="A157" s="16" t="n">
        <v>144</v>
      </c>
      <c r="B157" s="17" t="n">
        <v>4806</v>
      </c>
      <c r="C157" s="18" t="s">
        <v>203</v>
      </c>
      <c r="D157" s="18" t="s">
        <v>124</v>
      </c>
      <c r="E157" s="18" t="n">
        <f aca="false">A157</f>
        <v>144</v>
      </c>
    </row>
    <row r="158" customFormat="false" ht="23.25" hidden="false" customHeight="false" outlineLevel="0" collapsed="false">
      <c r="A158" s="16" t="n">
        <v>145</v>
      </c>
      <c r="B158" s="17" t="n">
        <v>4897</v>
      </c>
      <c r="C158" s="18" t="s">
        <v>204</v>
      </c>
      <c r="D158" s="18" t="s">
        <v>15</v>
      </c>
      <c r="E158" s="18" t="n">
        <f aca="false">A158</f>
        <v>145</v>
      </c>
    </row>
    <row r="159" customFormat="false" ht="23.25" hidden="false" customHeight="false" outlineLevel="0" collapsed="false">
      <c r="A159" s="16" t="n">
        <v>146</v>
      </c>
      <c r="B159" s="17" t="n">
        <v>4901</v>
      </c>
      <c r="C159" s="18" t="s">
        <v>205</v>
      </c>
      <c r="D159" s="18" t="s">
        <v>13</v>
      </c>
      <c r="E159" s="18" t="n">
        <f aca="false">A159</f>
        <v>146</v>
      </c>
    </row>
    <row r="160" customFormat="false" ht="23.25" hidden="false" customHeight="false" outlineLevel="0" collapsed="false">
      <c r="A160" s="16" t="n">
        <v>147</v>
      </c>
      <c r="B160" s="17" t="n">
        <v>5017</v>
      </c>
      <c r="C160" s="18" t="s">
        <v>206</v>
      </c>
      <c r="D160" s="18" t="s">
        <v>207</v>
      </c>
      <c r="E160" s="18" t="n">
        <f aca="false">A160</f>
        <v>147</v>
      </c>
    </row>
    <row r="161" customFormat="false" ht="23.25" hidden="false" customHeight="false" outlineLevel="0" collapsed="false">
      <c r="A161" s="16" t="n">
        <v>148</v>
      </c>
      <c r="B161" s="17" t="n">
        <v>5035</v>
      </c>
      <c r="C161" s="18" t="s">
        <v>208</v>
      </c>
      <c r="D161" s="18" t="s">
        <v>209</v>
      </c>
      <c r="E161" s="18" t="n">
        <f aca="false">A161</f>
        <v>148</v>
      </c>
    </row>
    <row r="162" customFormat="false" ht="23.25" hidden="false" customHeight="false" outlineLevel="0" collapsed="false">
      <c r="A162" s="16" t="n">
        <v>149</v>
      </c>
      <c r="B162" s="17" t="n">
        <v>5087</v>
      </c>
      <c r="C162" s="18" t="s">
        <v>210</v>
      </c>
      <c r="D162" s="18" t="s">
        <v>32</v>
      </c>
      <c r="E162" s="18" t="n">
        <f aca="false">A162</f>
        <v>149</v>
      </c>
    </row>
    <row r="163" customFormat="false" ht="23.25" hidden="false" customHeight="false" outlineLevel="0" collapsed="false">
      <c r="A163" s="16" t="n">
        <v>150</v>
      </c>
      <c r="B163" s="17" t="n">
        <v>5099</v>
      </c>
      <c r="C163" s="18" t="s">
        <v>211</v>
      </c>
      <c r="D163" s="18" t="s">
        <v>66</v>
      </c>
      <c r="E163" s="18" t="n">
        <f aca="false">A163</f>
        <v>150</v>
      </c>
    </row>
    <row r="164" customFormat="false" ht="23.25" hidden="false" customHeight="false" outlineLevel="0" collapsed="false">
      <c r="A164" s="16" t="n">
        <v>151</v>
      </c>
      <c r="B164" s="17" t="n">
        <v>5118</v>
      </c>
      <c r="C164" s="18" t="s">
        <v>212</v>
      </c>
      <c r="D164" s="18" t="s">
        <v>213</v>
      </c>
      <c r="E164" s="18" t="n">
        <f aca="false">A164</f>
        <v>151</v>
      </c>
    </row>
    <row r="165" customFormat="false" ht="23.25" hidden="false" customHeight="false" outlineLevel="0" collapsed="false">
      <c r="A165" s="16" t="n">
        <v>152</v>
      </c>
      <c r="B165" s="17" t="n">
        <v>5159</v>
      </c>
      <c r="C165" s="18" t="s">
        <v>214</v>
      </c>
      <c r="D165" s="18" t="s">
        <v>98</v>
      </c>
      <c r="E165" s="18" t="n">
        <f aca="false">A165</f>
        <v>152</v>
      </c>
    </row>
    <row r="166" customFormat="false" ht="23.25" hidden="false" customHeight="false" outlineLevel="0" collapsed="false">
      <c r="A166" s="16" t="n">
        <v>153</v>
      </c>
      <c r="B166" s="17" t="n">
        <v>5292</v>
      </c>
      <c r="C166" s="18" t="s">
        <v>215</v>
      </c>
      <c r="D166" s="18" t="s">
        <v>100</v>
      </c>
      <c r="E166" s="18" t="n">
        <f aca="false">A166</f>
        <v>153</v>
      </c>
    </row>
    <row r="167" customFormat="false" ht="23.25" hidden="false" customHeight="false" outlineLevel="0" collapsed="false">
      <c r="A167" s="16" t="n">
        <v>154</v>
      </c>
      <c r="B167" s="17" t="n">
        <v>5351</v>
      </c>
      <c r="C167" s="18" t="s">
        <v>216</v>
      </c>
      <c r="D167" s="18" t="s">
        <v>151</v>
      </c>
      <c r="E167" s="18" t="n">
        <f aca="false">A167</f>
        <v>154</v>
      </c>
    </row>
    <row r="168" customFormat="false" ht="23.25" hidden="false" customHeight="false" outlineLevel="0" collapsed="false">
      <c r="A168" s="16" t="n">
        <v>155</v>
      </c>
      <c r="B168" s="17" t="n">
        <v>5379</v>
      </c>
      <c r="C168" s="18" t="s">
        <v>217</v>
      </c>
      <c r="D168" s="18" t="s">
        <v>98</v>
      </c>
      <c r="E168" s="18" t="n">
        <f aca="false">A168</f>
        <v>155</v>
      </c>
    </row>
    <row r="169" customFormat="false" ht="23.25" hidden="false" customHeight="false" outlineLevel="0" collapsed="false">
      <c r="A169" s="16" t="n">
        <v>156</v>
      </c>
      <c r="B169" s="17" t="n">
        <v>5422</v>
      </c>
      <c r="C169" s="18" t="s">
        <v>218</v>
      </c>
      <c r="D169" s="18" t="s">
        <v>219</v>
      </c>
      <c r="E169" s="18" t="n">
        <f aca="false">A169</f>
        <v>156</v>
      </c>
    </row>
    <row r="170" customFormat="false" ht="23.25" hidden="false" customHeight="false" outlineLevel="0" collapsed="false">
      <c r="A170" s="16" t="n">
        <v>157</v>
      </c>
      <c r="B170" s="17" t="n">
        <v>5464</v>
      </c>
      <c r="C170" s="18" t="s">
        <v>220</v>
      </c>
      <c r="D170" s="18" t="s">
        <v>221</v>
      </c>
      <c r="E170" s="18" t="n">
        <f aca="false">A170</f>
        <v>157</v>
      </c>
    </row>
    <row r="171" customFormat="false" ht="23.25" hidden="false" customHeight="false" outlineLevel="0" collapsed="false">
      <c r="A171" s="16" t="n">
        <v>158</v>
      </c>
      <c r="B171" s="17" t="n">
        <v>5611</v>
      </c>
      <c r="C171" s="18" t="s">
        <v>222</v>
      </c>
      <c r="D171" s="18" t="s">
        <v>148</v>
      </c>
      <c r="E171" s="18" t="n">
        <f aca="false">A171</f>
        <v>158</v>
      </c>
    </row>
    <row r="172" customFormat="false" ht="23.25" hidden="false" customHeight="false" outlineLevel="0" collapsed="false">
      <c r="A172" s="16" t="n">
        <v>159</v>
      </c>
      <c r="B172" s="17" t="n">
        <v>5669</v>
      </c>
      <c r="C172" s="18" t="s">
        <v>223</v>
      </c>
      <c r="D172" s="18" t="s">
        <v>44</v>
      </c>
      <c r="E172" s="18" t="n">
        <f aca="false">A172</f>
        <v>159</v>
      </c>
    </row>
    <row r="173" customFormat="false" ht="23.25" hidden="false" customHeight="false" outlineLevel="0" collapsed="false">
      <c r="A173" s="16" t="n">
        <v>160</v>
      </c>
      <c r="B173" s="17" t="n">
        <v>5671</v>
      </c>
      <c r="C173" s="18" t="s">
        <v>224</v>
      </c>
      <c r="D173" s="18" t="s">
        <v>98</v>
      </c>
      <c r="E173" s="18" t="n">
        <f aca="false">A173</f>
        <v>160</v>
      </c>
    </row>
    <row r="174" customFormat="false" ht="23.25" hidden="false" customHeight="false" outlineLevel="0" collapsed="false">
      <c r="A174" s="16" t="n">
        <v>161</v>
      </c>
      <c r="B174" s="17" t="n">
        <v>5674</v>
      </c>
      <c r="C174" s="18" t="s">
        <v>225</v>
      </c>
      <c r="D174" s="18" t="s">
        <v>98</v>
      </c>
      <c r="E174" s="18" t="n">
        <f aca="false">A174</f>
        <v>161</v>
      </c>
    </row>
    <row r="175" customFormat="false" ht="23.25" hidden="false" customHeight="false" outlineLevel="0" collapsed="false">
      <c r="A175" s="16" t="n">
        <v>162</v>
      </c>
      <c r="B175" s="17" t="n">
        <v>5724</v>
      </c>
      <c r="C175" s="18" t="s">
        <v>226</v>
      </c>
      <c r="D175" s="18" t="s">
        <v>56</v>
      </c>
      <c r="E175" s="18" t="n">
        <f aca="false">A175</f>
        <v>162</v>
      </c>
    </row>
    <row r="176" customFormat="false" ht="23.25" hidden="false" customHeight="false" outlineLevel="0" collapsed="false">
      <c r="A176" s="16" t="n">
        <v>163</v>
      </c>
      <c r="B176" s="17" t="n">
        <v>5735</v>
      </c>
      <c r="C176" s="18" t="s">
        <v>227</v>
      </c>
      <c r="D176" s="18" t="s">
        <v>44</v>
      </c>
      <c r="E176" s="18" t="n">
        <f aca="false">A176</f>
        <v>163</v>
      </c>
    </row>
    <row r="177" customFormat="false" ht="23.25" hidden="false" customHeight="false" outlineLevel="0" collapsed="false">
      <c r="A177" s="16" t="n">
        <v>164</v>
      </c>
      <c r="B177" s="17" t="n">
        <v>5815</v>
      </c>
      <c r="C177" s="18" t="s">
        <v>228</v>
      </c>
      <c r="D177" s="18" t="s">
        <v>32</v>
      </c>
      <c r="E177" s="18" t="n">
        <f aca="false">A177</f>
        <v>164</v>
      </c>
    </row>
    <row r="178" customFormat="false" ht="23.25" hidden="false" customHeight="false" outlineLevel="0" collapsed="false">
      <c r="A178" s="16" t="n">
        <v>165</v>
      </c>
      <c r="B178" s="17" t="n">
        <v>5862</v>
      </c>
      <c r="C178" s="18" t="s">
        <v>229</v>
      </c>
      <c r="D178" s="18" t="s">
        <v>148</v>
      </c>
      <c r="E178" s="18" t="n">
        <f aca="false">A178</f>
        <v>165</v>
      </c>
    </row>
    <row r="179" customFormat="false" ht="23.25" hidden="false" customHeight="false" outlineLevel="0" collapsed="false">
      <c r="A179" s="16" t="n">
        <v>166</v>
      </c>
      <c r="B179" s="17" t="n">
        <v>5875</v>
      </c>
      <c r="C179" s="18" t="s">
        <v>230</v>
      </c>
      <c r="D179" s="18" t="s">
        <v>15</v>
      </c>
      <c r="E179" s="18" t="n">
        <f aca="false">A179</f>
        <v>166</v>
      </c>
    </row>
    <row r="180" customFormat="false" ht="23.25" hidden="false" customHeight="false" outlineLevel="0" collapsed="false">
      <c r="A180" s="16" t="n">
        <v>167</v>
      </c>
      <c r="B180" s="17" t="n">
        <v>5913</v>
      </c>
      <c r="C180" s="18" t="s">
        <v>231</v>
      </c>
      <c r="D180" s="18" t="s">
        <v>13</v>
      </c>
      <c r="E180" s="18" t="n">
        <f aca="false">A180</f>
        <v>167</v>
      </c>
    </row>
    <row r="181" customFormat="false" ht="23.25" hidden="false" customHeight="false" outlineLevel="0" collapsed="false">
      <c r="A181" s="16" t="n">
        <v>168</v>
      </c>
      <c r="B181" s="17" t="n">
        <v>5935</v>
      </c>
      <c r="C181" s="18" t="s">
        <v>232</v>
      </c>
      <c r="D181" s="18" t="s">
        <v>74</v>
      </c>
      <c r="E181" s="18" t="n">
        <f aca="false">A181</f>
        <v>168</v>
      </c>
    </row>
    <row r="182" customFormat="false" ht="23.25" hidden="false" customHeight="false" outlineLevel="0" collapsed="false">
      <c r="A182" s="16" t="n">
        <v>169</v>
      </c>
      <c r="B182" s="17" t="n">
        <v>5939</v>
      </c>
      <c r="C182" s="18" t="s">
        <v>233</v>
      </c>
      <c r="D182" s="18" t="s">
        <v>13</v>
      </c>
      <c r="E182" s="18" t="n">
        <f aca="false">A182</f>
        <v>169</v>
      </c>
    </row>
    <row r="183" customFormat="false" ht="23.25" hidden="false" customHeight="false" outlineLevel="0" collapsed="false">
      <c r="A183" s="16" t="n">
        <v>170</v>
      </c>
      <c r="B183" s="17" t="n">
        <v>5947</v>
      </c>
      <c r="C183" s="18" t="s">
        <v>234</v>
      </c>
      <c r="D183" s="18" t="s">
        <v>32</v>
      </c>
      <c r="E183" s="18" t="n">
        <f aca="false">A183</f>
        <v>170</v>
      </c>
    </row>
    <row r="184" customFormat="false" ht="23.25" hidden="false" customHeight="false" outlineLevel="0" collapsed="false">
      <c r="A184" s="16" t="n">
        <v>171</v>
      </c>
      <c r="B184" s="17" t="n">
        <v>5999</v>
      </c>
      <c r="C184" s="18" t="s">
        <v>235</v>
      </c>
      <c r="D184" s="18" t="s">
        <v>182</v>
      </c>
      <c r="E184" s="18" t="n">
        <f aca="false">A184</f>
        <v>171</v>
      </c>
    </row>
    <row r="185" customFormat="false" ht="23.25" hidden="false" customHeight="false" outlineLevel="0" collapsed="false">
      <c r="A185" s="16" t="n">
        <v>172</v>
      </c>
      <c r="B185" s="17" t="n">
        <v>6012</v>
      </c>
      <c r="C185" s="18" t="s">
        <v>236</v>
      </c>
      <c r="D185" s="18" t="s">
        <v>177</v>
      </c>
      <c r="E185" s="18" t="n">
        <f aca="false">A185</f>
        <v>172</v>
      </c>
    </row>
    <row r="186" customFormat="false" ht="23.25" hidden="false" customHeight="false" outlineLevel="0" collapsed="false">
      <c r="A186" s="16" t="n">
        <v>173</v>
      </c>
      <c r="B186" s="17" t="n">
        <v>6102</v>
      </c>
      <c r="C186" s="18" t="s">
        <v>237</v>
      </c>
      <c r="D186" s="18" t="s">
        <v>177</v>
      </c>
      <c r="E186" s="18" t="n">
        <f aca="false">A186</f>
        <v>173</v>
      </c>
    </row>
    <row r="187" customFormat="false" ht="23.25" hidden="false" customHeight="false" outlineLevel="0" collapsed="false">
      <c r="A187" s="16" t="n">
        <v>174</v>
      </c>
      <c r="B187" s="17" t="n">
        <v>6109</v>
      </c>
      <c r="C187" s="18" t="s">
        <v>238</v>
      </c>
      <c r="D187" s="18" t="s">
        <v>239</v>
      </c>
      <c r="E187" s="18" t="n">
        <f aca="false">A187</f>
        <v>174</v>
      </c>
    </row>
    <row r="188" customFormat="false" ht="23.25" hidden="false" customHeight="false" outlineLevel="0" collapsed="false">
      <c r="A188" s="16" t="n">
        <v>175</v>
      </c>
      <c r="B188" s="17" t="n">
        <v>6132</v>
      </c>
      <c r="C188" s="18" t="s">
        <v>240</v>
      </c>
      <c r="D188" s="18" t="s">
        <v>148</v>
      </c>
      <c r="E188" s="18" t="n">
        <f aca="false">A188</f>
        <v>175</v>
      </c>
    </row>
    <row r="189" customFormat="false" ht="23.25" hidden="false" customHeight="false" outlineLevel="0" collapsed="false">
      <c r="A189" s="16" t="n">
        <v>176</v>
      </c>
      <c r="B189" s="17" t="n">
        <v>6250</v>
      </c>
      <c r="C189" s="18" t="s">
        <v>241</v>
      </c>
      <c r="D189" s="18" t="s">
        <v>80</v>
      </c>
      <c r="E189" s="18" t="n">
        <f aca="false">A189</f>
        <v>176</v>
      </c>
    </row>
    <row r="190" customFormat="false" ht="23.25" hidden="false" customHeight="false" outlineLevel="0" collapsed="false">
      <c r="A190" s="16" t="n">
        <v>177</v>
      </c>
      <c r="B190" s="17" t="n">
        <v>6256</v>
      </c>
      <c r="C190" s="18" t="s">
        <v>242</v>
      </c>
      <c r="D190" s="18" t="s">
        <v>243</v>
      </c>
      <c r="E190" s="18" t="n">
        <f aca="false">A190</f>
        <v>177</v>
      </c>
    </row>
    <row r="191" customFormat="false" ht="23.25" hidden="false" customHeight="false" outlineLevel="0" collapsed="false">
      <c r="A191" s="16" t="n">
        <v>178</v>
      </c>
      <c r="B191" s="17" t="n">
        <v>6419</v>
      </c>
      <c r="C191" s="18" t="s">
        <v>244</v>
      </c>
      <c r="D191" s="18" t="s">
        <v>177</v>
      </c>
      <c r="E191" s="18" t="n">
        <f aca="false">A191</f>
        <v>178</v>
      </c>
    </row>
    <row r="192" customFormat="false" ht="23.25" hidden="false" customHeight="false" outlineLevel="0" collapsed="false">
      <c r="A192" s="16" t="n">
        <v>179</v>
      </c>
      <c r="B192" s="17" t="n">
        <v>6431</v>
      </c>
      <c r="C192" s="18" t="s">
        <v>245</v>
      </c>
      <c r="D192" s="18" t="s">
        <v>151</v>
      </c>
      <c r="E192" s="18" t="n">
        <f aca="false">A192</f>
        <v>179</v>
      </c>
    </row>
    <row r="193" customFormat="false" ht="23.25" hidden="false" customHeight="false" outlineLevel="0" collapsed="false">
      <c r="A193" s="16" t="n">
        <v>180</v>
      </c>
      <c r="B193" s="17" t="n">
        <v>6462</v>
      </c>
      <c r="C193" s="18" t="s">
        <v>246</v>
      </c>
      <c r="D193" s="18" t="s">
        <v>148</v>
      </c>
      <c r="E193" s="18" t="n">
        <f aca="false">A193</f>
        <v>180</v>
      </c>
    </row>
    <row r="194" customFormat="false" ht="23.25" hidden="false" customHeight="false" outlineLevel="0" collapsed="false">
      <c r="A194" s="16" t="n">
        <v>181</v>
      </c>
      <c r="B194" s="17" t="n">
        <v>6488</v>
      </c>
      <c r="C194" s="18" t="s">
        <v>247</v>
      </c>
      <c r="D194" s="18" t="s">
        <v>177</v>
      </c>
      <c r="E194" s="18" t="n">
        <f aca="false">A194</f>
        <v>181</v>
      </c>
    </row>
    <row r="195" customFormat="false" ht="23.25" hidden="false" customHeight="false" outlineLevel="0" collapsed="false">
      <c r="A195" s="16" t="n">
        <v>182</v>
      </c>
      <c r="B195" s="17" t="n">
        <v>6503</v>
      </c>
      <c r="C195" s="18" t="s">
        <v>248</v>
      </c>
      <c r="D195" s="18" t="s">
        <v>180</v>
      </c>
      <c r="E195" s="18" t="n">
        <f aca="false">A195</f>
        <v>182</v>
      </c>
    </row>
    <row r="196" customFormat="false" ht="23.25" hidden="false" customHeight="false" outlineLevel="0" collapsed="false">
      <c r="A196" s="16" t="n">
        <v>183</v>
      </c>
      <c r="B196" s="17" t="n">
        <v>6578</v>
      </c>
      <c r="C196" s="18" t="s">
        <v>249</v>
      </c>
      <c r="D196" s="18" t="s">
        <v>239</v>
      </c>
      <c r="E196" s="18" t="n">
        <f aca="false">A196</f>
        <v>183</v>
      </c>
    </row>
    <row r="197" customFormat="false" ht="23.25" hidden="false" customHeight="false" outlineLevel="0" collapsed="false">
      <c r="A197" s="16" t="n">
        <v>184</v>
      </c>
      <c r="B197" s="17" t="n">
        <v>6584</v>
      </c>
      <c r="C197" s="18" t="s">
        <v>250</v>
      </c>
      <c r="D197" s="18" t="s">
        <v>188</v>
      </c>
      <c r="E197" s="18" t="n">
        <f aca="false">A197</f>
        <v>184</v>
      </c>
    </row>
    <row r="198" customFormat="false" ht="23.25" hidden="false" customHeight="false" outlineLevel="0" collapsed="false">
      <c r="A198" s="16" t="n">
        <v>185</v>
      </c>
      <c r="B198" s="17" t="n">
        <v>6606</v>
      </c>
      <c r="C198" s="18" t="s">
        <v>251</v>
      </c>
      <c r="D198" s="18" t="s">
        <v>98</v>
      </c>
      <c r="E198" s="18" t="n">
        <f aca="false">A198</f>
        <v>185</v>
      </c>
    </row>
    <row r="199" customFormat="false" ht="23.25" hidden="false" customHeight="false" outlineLevel="0" collapsed="false">
      <c r="A199" s="16" t="n">
        <v>186</v>
      </c>
      <c r="B199" s="17" t="n">
        <v>6630</v>
      </c>
      <c r="C199" s="18" t="s">
        <v>252</v>
      </c>
      <c r="D199" s="18" t="s">
        <v>86</v>
      </c>
      <c r="E199" s="18" t="n">
        <f aca="false">A199</f>
        <v>186</v>
      </c>
    </row>
    <row r="200" customFormat="false" ht="23.25" hidden="false" customHeight="false" outlineLevel="0" collapsed="false">
      <c r="A200" s="16" t="n">
        <v>187</v>
      </c>
      <c r="B200" s="17" t="n">
        <v>6720</v>
      </c>
      <c r="C200" s="18" t="s">
        <v>253</v>
      </c>
      <c r="D200" s="18" t="s">
        <v>151</v>
      </c>
      <c r="E200" s="18" t="n">
        <f aca="false">A200</f>
        <v>187</v>
      </c>
    </row>
    <row r="201" customFormat="false" ht="23.25" hidden="false" customHeight="false" outlineLevel="0" collapsed="false">
      <c r="A201" s="16" t="n">
        <v>188</v>
      </c>
      <c r="B201" s="17" t="n">
        <v>6734</v>
      </c>
      <c r="C201" s="18" t="s">
        <v>254</v>
      </c>
      <c r="D201" s="18" t="s">
        <v>74</v>
      </c>
      <c r="E201" s="18" t="n">
        <f aca="false">A201</f>
        <v>188</v>
      </c>
    </row>
    <row r="202" customFormat="false" ht="23.25" hidden="false" customHeight="false" outlineLevel="0" collapsed="false">
      <c r="A202" s="16" t="n">
        <v>189</v>
      </c>
      <c r="B202" s="17" t="n">
        <v>6777</v>
      </c>
      <c r="C202" s="18" t="s">
        <v>255</v>
      </c>
      <c r="D202" s="18" t="s">
        <v>177</v>
      </c>
      <c r="E202" s="18" t="n">
        <f aca="false">A202</f>
        <v>189</v>
      </c>
    </row>
    <row r="203" customFormat="false" ht="23.25" hidden="false" customHeight="false" outlineLevel="0" collapsed="false">
      <c r="A203" s="16" t="n">
        <v>190</v>
      </c>
      <c r="B203" s="17" t="n">
        <v>6795</v>
      </c>
      <c r="C203" s="18" t="s">
        <v>256</v>
      </c>
      <c r="D203" s="18" t="s">
        <v>80</v>
      </c>
      <c r="E203" s="18" t="n">
        <f aca="false">A203</f>
        <v>190</v>
      </c>
    </row>
    <row r="204" customFormat="false" ht="23.25" hidden="false" customHeight="false" outlineLevel="0" collapsed="false">
      <c r="A204" s="16" t="n">
        <v>191</v>
      </c>
      <c r="B204" s="17" t="n">
        <v>6847</v>
      </c>
      <c r="C204" s="18" t="s">
        <v>257</v>
      </c>
      <c r="D204" s="18" t="s">
        <v>13</v>
      </c>
      <c r="E204" s="18" t="n">
        <f aca="false">A204</f>
        <v>191</v>
      </c>
    </row>
    <row r="205" customFormat="false" ht="23.25" hidden="false" customHeight="false" outlineLevel="0" collapsed="false">
      <c r="A205" s="16" t="n">
        <v>192</v>
      </c>
      <c r="B205" s="17" t="n">
        <v>7072</v>
      </c>
      <c r="C205" s="18" t="s">
        <v>258</v>
      </c>
      <c r="D205" s="18" t="s">
        <v>15</v>
      </c>
      <c r="E205" s="18" t="n">
        <f aca="false">A205</f>
        <v>192</v>
      </c>
    </row>
    <row r="206" customFormat="false" ht="23.25" hidden="false" customHeight="false" outlineLevel="0" collapsed="false">
      <c r="A206" s="16" t="n">
        <v>193</v>
      </c>
      <c r="B206" s="17" t="n">
        <v>7135</v>
      </c>
      <c r="C206" s="18" t="s">
        <v>259</v>
      </c>
      <c r="D206" s="18" t="s">
        <v>13</v>
      </c>
      <c r="E206" s="18" t="n">
        <f aca="false">A206</f>
        <v>193</v>
      </c>
    </row>
    <row r="207" customFormat="false" ht="23.25" hidden="false" customHeight="false" outlineLevel="0" collapsed="false">
      <c r="A207" s="16" t="n">
        <v>194</v>
      </c>
      <c r="B207" s="17" t="n">
        <v>7211</v>
      </c>
      <c r="C207" s="18" t="s">
        <v>260</v>
      </c>
      <c r="D207" s="18" t="s">
        <v>209</v>
      </c>
      <c r="E207" s="18" t="n">
        <f aca="false">A207</f>
        <v>194</v>
      </c>
    </row>
    <row r="208" customFormat="false" ht="23.25" hidden="false" customHeight="false" outlineLevel="0" collapsed="false">
      <c r="A208" s="16" t="n">
        <v>195</v>
      </c>
      <c r="B208" s="17" t="n">
        <v>7244</v>
      </c>
      <c r="C208" s="18" t="s">
        <v>261</v>
      </c>
      <c r="D208" s="18" t="s">
        <v>98</v>
      </c>
      <c r="E208" s="18" t="n">
        <f aca="false">A208</f>
        <v>195</v>
      </c>
    </row>
    <row r="209" customFormat="false" ht="23.25" hidden="false" customHeight="false" outlineLevel="0" collapsed="false">
      <c r="A209" s="16" t="n">
        <v>196</v>
      </c>
      <c r="B209" s="17" t="n">
        <v>7247</v>
      </c>
      <c r="C209" s="18" t="s">
        <v>262</v>
      </c>
      <c r="D209" s="18" t="s">
        <v>98</v>
      </c>
      <c r="E209" s="18" t="n">
        <f aca="false">A209</f>
        <v>196</v>
      </c>
    </row>
    <row r="210" customFormat="false" ht="23.25" hidden="false" customHeight="false" outlineLevel="0" collapsed="false">
      <c r="A210" s="16" t="n">
        <v>197</v>
      </c>
      <c r="B210" s="17" t="n">
        <v>7300</v>
      </c>
      <c r="C210" s="18" t="s">
        <v>263</v>
      </c>
      <c r="D210" s="18" t="s">
        <v>177</v>
      </c>
      <c r="E210" s="18" t="n">
        <f aca="false">A210</f>
        <v>197</v>
      </c>
    </row>
    <row r="211" customFormat="false" ht="23.25" hidden="false" customHeight="false" outlineLevel="0" collapsed="false">
      <c r="A211" s="16" t="n">
        <v>198</v>
      </c>
      <c r="B211" s="17" t="n">
        <v>7323</v>
      </c>
      <c r="C211" s="18" t="s">
        <v>264</v>
      </c>
      <c r="D211" s="18" t="s">
        <v>151</v>
      </c>
      <c r="E211" s="18" t="n">
        <f aca="false">A211</f>
        <v>198</v>
      </c>
    </row>
    <row r="212" customFormat="false" ht="23.25" hidden="false" customHeight="false" outlineLevel="0" collapsed="false">
      <c r="A212" s="16" t="n">
        <v>199</v>
      </c>
      <c r="B212" s="17" t="n">
        <v>7416</v>
      </c>
      <c r="C212" s="18" t="s">
        <v>265</v>
      </c>
      <c r="D212" s="18" t="s">
        <v>266</v>
      </c>
      <c r="E212" s="18" t="n">
        <f aca="false">A212</f>
        <v>199</v>
      </c>
    </row>
    <row r="213" customFormat="false" ht="23.25" hidden="false" customHeight="false" outlineLevel="0" collapsed="false">
      <c r="A213" s="16" t="n">
        <v>200</v>
      </c>
      <c r="B213" s="17" t="n">
        <v>7426</v>
      </c>
      <c r="C213" s="18" t="s">
        <v>267</v>
      </c>
      <c r="D213" s="18" t="s">
        <v>268</v>
      </c>
      <c r="E213" s="18" t="n">
        <f aca="false">A213</f>
        <v>200</v>
      </c>
    </row>
    <row r="214" customFormat="false" ht="23.25" hidden="false" customHeight="false" outlineLevel="0" collapsed="false">
      <c r="A214" s="16" t="n">
        <v>201</v>
      </c>
      <c r="B214" s="17" t="n">
        <v>7525</v>
      </c>
      <c r="C214" s="18" t="s">
        <v>269</v>
      </c>
      <c r="D214" s="18" t="s">
        <v>100</v>
      </c>
      <c r="E214" s="18" t="n">
        <f aca="false">A214</f>
        <v>201</v>
      </c>
    </row>
    <row r="215" customFormat="false" ht="23.25" hidden="false" customHeight="false" outlineLevel="0" collapsed="false">
      <c r="A215" s="16" t="n">
        <v>202</v>
      </c>
      <c r="B215" s="17" t="n">
        <v>7617</v>
      </c>
      <c r="C215" s="18" t="s">
        <v>270</v>
      </c>
      <c r="D215" s="18" t="s">
        <v>115</v>
      </c>
      <c r="E215" s="18" t="n">
        <f aca="false">A215</f>
        <v>202</v>
      </c>
    </row>
    <row r="216" customFormat="false" ht="23.25" hidden="false" customHeight="false" outlineLevel="0" collapsed="false">
      <c r="A216" s="16" t="n">
        <v>203</v>
      </c>
      <c r="B216" s="17" t="n">
        <v>7618</v>
      </c>
      <c r="C216" s="18" t="s">
        <v>271</v>
      </c>
      <c r="D216" s="18" t="s">
        <v>115</v>
      </c>
      <c r="E216" s="18" t="n">
        <f aca="false">A216</f>
        <v>203</v>
      </c>
    </row>
    <row r="217" customFormat="false" ht="23.25" hidden="false" customHeight="false" outlineLevel="0" collapsed="false">
      <c r="A217" s="16" t="n">
        <v>204</v>
      </c>
      <c r="B217" s="17" t="n">
        <v>7634</v>
      </c>
      <c r="C217" s="18" t="s">
        <v>272</v>
      </c>
      <c r="D217" s="18" t="s">
        <v>98</v>
      </c>
      <c r="E217" s="18" t="n">
        <f aca="false">A217</f>
        <v>204</v>
      </c>
    </row>
    <row r="218" customFormat="false" ht="23.25" hidden="false" customHeight="false" outlineLevel="0" collapsed="false">
      <c r="A218" s="16" t="n">
        <v>205</v>
      </c>
      <c r="B218" s="17" t="n">
        <v>7728</v>
      </c>
      <c r="C218" s="18" t="s">
        <v>273</v>
      </c>
      <c r="D218" s="18" t="s">
        <v>268</v>
      </c>
      <c r="E218" s="18" t="n">
        <f aca="false">A218</f>
        <v>205</v>
      </c>
    </row>
    <row r="219" customFormat="false" ht="23.25" hidden="false" customHeight="false" outlineLevel="0" collapsed="false">
      <c r="A219" s="16" t="n">
        <v>206</v>
      </c>
      <c r="B219" s="17" t="n">
        <v>7833</v>
      </c>
      <c r="C219" s="18" t="s">
        <v>274</v>
      </c>
      <c r="D219" s="18" t="s">
        <v>275</v>
      </c>
      <c r="E219" s="18" t="n">
        <f aca="false">A219</f>
        <v>206</v>
      </c>
    </row>
    <row r="220" customFormat="false" ht="23.25" hidden="false" customHeight="false" outlineLevel="0" collapsed="false">
      <c r="A220" s="16" t="n">
        <v>207</v>
      </c>
      <c r="B220" s="17" t="n">
        <v>7847</v>
      </c>
      <c r="C220" s="18" t="s">
        <v>276</v>
      </c>
      <c r="D220" s="18" t="s">
        <v>124</v>
      </c>
      <c r="E220" s="18" t="n">
        <f aca="false">A220</f>
        <v>207</v>
      </c>
    </row>
    <row r="221" customFormat="false" ht="23.25" hidden="false" customHeight="false" outlineLevel="0" collapsed="false">
      <c r="A221" s="16" t="n">
        <v>208</v>
      </c>
      <c r="B221" s="17" t="n">
        <v>7976</v>
      </c>
      <c r="C221" s="18" t="s">
        <v>277</v>
      </c>
      <c r="D221" s="18" t="s">
        <v>86</v>
      </c>
      <c r="E221" s="18" t="n">
        <f aca="false">A221</f>
        <v>208</v>
      </c>
    </row>
    <row r="222" customFormat="false" ht="23.25" hidden="false" customHeight="false" outlineLevel="0" collapsed="false">
      <c r="A222" s="16" t="n">
        <v>209</v>
      </c>
      <c r="B222" s="17" t="n">
        <v>8001</v>
      </c>
      <c r="C222" s="18" t="s">
        <v>278</v>
      </c>
      <c r="D222" s="18" t="s">
        <v>56</v>
      </c>
      <c r="E222" s="18" t="n">
        <f aca="false">A222</f>
        <v>209</v>
      </c>
    </row>
    <row r="223" customFormat="false" ht="23.25" hidden="false" customHeight="false" outlineLevel="0" collapsed="false">
      <c r="E223" s="18" t="n">
        <f aca="false">A223</f>
        <v>0</v>
      </c>
    </row>
    <row r="224" customFormat="false" ht="23.25" hidden="false" customHeight="false" outlineLevel="0" collapsed="false">
      <c r="E224" s="18" t="n">
        <f aca="false">A224</f>
        <v>0</v>
      </c>
    </row>
    <row r="225" customFormat="false" ht="23.25" hidden="false" customHeight="false" outlineLevel="0" collapsed="false">
      <c r="E225" s="18" t="n">
        <f aca="false">A225</f>
        <v>0</v>
      </c>
    </row>
    <row r="226" customFormat="false" ht="23.25" hidden="false" customHeight="false" outlineLevel="0" collapsed="false">
      <c r="E226" s="18" t="n">
        <f aca="false">A226</f>
        <v>0</v>
      </c>
    </row>
    <row r="227" customFormat="false" ht="23.25" hidden="false" customHeight="false" outlineLevel="0" collapsed="false">
      <c r="E227" s="18" t="n">
        <f aca="false">A227</f>
        <v>0</v>
      </c>
    </row>
    <row r="228" customFormat="false" ht="23.25" hidden="false" customHeight="false" outlineLevel="0" collapsed="false">
      <c r="E228" s="18" t="n">
        <f aca="false">A228</f>
        <v>0</v>
      </c>
    </row>
    <row r="229" customFormat="false" ht="23.25" hidden="false" customHeight="false" outlineLevel="0" collapsed="false">
      <c r="E229" s="18" t="n">
        <f aca="false">A229</f>
        <v>0</v>
      </c>
    </row>
    <row r="230" customFormat="false" ht="23.25" hidden="false" customHeight="false" outlineLevel="0" collapsed="false">
      <c r="E230" s="18" t="n">
        <f aca="false">A230</f>
        <v>0</v>
      </c>
    </row>
    <row r="231" customFormat="false" ht="23.25" hidden="false" customHeight="false" outlineLevel="0" collapsed="false">
      <c r="E231" s="18" t="n">
        <f aca="false">A231</f>
        <v>0</v>
      </c>
    </row>
    <row r="232" customFormat="false" ht="23.25" hidden="false" customHeight="false" outlineLevel="0" collapsed="false">
      <c r="E232" s="18" t="n">
        <f aca="false">A232</f>
        <v>0</v>
      </c>
    </row>
    <row r="233" customFormat="false" ht="23.25" hidden="false" customHeight="false" outlineLevel="0" collapsed="false">
      <c r="E233" s="18" t="n">
        <f aca="false">A233</f>
        <v>0</v>
      </c>
    </row>
    <row r="234" customFormat="false" ht="23.25" hidden="false" customHeight="false" outlineLevel="0" collapsed="false">
      <c r="E234" s="18" t="n">
        <f aca="false">A234</f>
        <v>0</v>
      </c>
    </row>
    <row r="235" customFormat="false" ht="23.25" hidden="false" customHeight="false" outlineLevel="0" collapsed="false">
      <c r="E235" s="18" t="n">
        <f aca="false">A235</f>
        <v>0</v>
      </c>
    </row>
    <row r="236" customFormat="false" ht="23.25" hidden="false" customHeight="false" outlineLevel="0" collapsed="false">
      <c r="E236" s="18" t="n">
        <f aca="false">A236</f>
        <v>0</v>
      </c>
    </row>
    <row r="237" customFormat="false" ht="23.25" hidden="false" customHeight="false" outlineLevel="0" collapsed="false">
      <c r="E237" s="18" t="n">
        <f aca="false">A237</f>
        <v>0</v>
      </c>
    </row>
    <row r="238" customFormat="false" ht="23.25" hidden="false" customHeight="false" outlineLevel="0" collapsed="false">
      <c r="E238" s="18" t="n">
        <f aca="false">A238</f>
        <v>0</v>
      </c>
    </row>
    <row r="239" customFormat="false" ht="23.25" hidden="false" customHeight="false" outlineLevel="0" collapsed="false">
      <c r="E239" s="18" t="n">
        <f aca="false">A239</f>
        <v>0</v>
      </c>
    </row>
    <row r="240" customFormat="false" ht="23.25" hidden="false" customHeight="false" outlineLevel="0" collapsed="false">
      <c r="E240" s="18" t="n">
        <f aca="false">A240</f>
        <v>0</v>
      </c>
    </row>
    <row r="241" customFormat="false" ht="23.25" hidden="false" customHeight="false" outlineLevel="0" collapsed="false">
      <c r="E241" s="18" t="n">
        <f aca="false">A241</f>
        <v>0</v>
      </c>
    </row>
    <row r="242" customFormat="false" ht="23.25" hidden="false" customHeight="false" outlineLevel="0" collapsed="false">
      <c r="E242" s="18" t="n">
        <f aca="false">A242</f>
        <v>0</v>
      </c>
    </row>
    <row r="243" customFormat="false" ht="23.25" hidden="false" customHeight="false" outlineLevel="0" collapsed="false">
      <c r="E243" s="18" t="n">
        <f aca="false">A243</f>
        <v>0</v>
      </c>
    </row>
    <row r="244" customFormat="false" ht="23.25" hidden="false" customHeight="false" outlineLevel="0" collapsed="false">
      <c r="E244" s="18" t="n">
        <f aca="false">A244</f>
        <v>0</v>
      </c>
    </row>
    <row r="245" customFormat="false" ht="23.25" hidden="false" customHeight="false" outlineLevel="0" collapsed="false">
      <c r="E245" s="18" t="n">
        <f aca="false">A245</f>
        <v>0</v>
      </c>
    </row>
    <row r="246" customFormat="false" ht="23.25" hidden="false" customHeight="false" outlineLevel="0" collapsed="false">
      <c r="E246" s="18" t="n">
        <f aca="false">A246</f>
        <v>0</v>
      </c>
    </row>
    <row r="247" customFormat="false" ht="23.25" hidden="false" customHeight="false" outlineLevel="0" collapsed="false">
      <c r="E247" s="18" t="n">
        <f aca="false">A247</f>
        <v>0</v>
      </c>
    </row>
    <row r="248" customFormat="false" ht="23.25" hidden="false" customHeight="false" outlineLevel="0" collapsed="false">
      <c r="E248" s="18" t="n">
        <f aca="false">A248</f>
        <v>0</v>
      </c>
    </row>
    <row r="249" customFormat="false" ht="23.25" hidden="false" customHeight="false" outlineLevel="0" collapsed="false">
      <c r="E249" s="18" t="n">
        <f aca="false">A249</f>
        <v>0</v>
      </c>
    </row>
    <row r="250" customFormat="false" ht="23.25" hidden="false" customHeight="false" outlineLevel="0" collapsed="false">
      <c r="E250" s="18" t="n">
        <f aca="false">A250</f>
        <v>0</v>
      </c>
    </row>
    <row r="251" customFormat="false" ht="23.25" hidden="false" customHeight="false" outlineLevel="0" collapsed="false">
      <c r="E251" s="18" t="n">
        <f aca="false">A251</f>
        <v>0</v>
      </c>
    </row>
    <row r="252" customFormat="false" ht="23.25" hidden="false" customHeight="false" outlineLevel="0" collapsed="false">
      <c r="E252" s="18" t="n">
        <f aca="false">A252</f>
        <v>0</v>
      </c>
    </row>
    <row r="253" customFormat="false" ht="23.25" hidden="false" customHeight="false" outlineLevel="0" collapsed="false">
      <c r="E253" s="18" t="n">
        <f aca="false">A253</f>
        <v>0</v>
      </c>
    </row>
    <row r="254" customFormat="false" ht="23.25" hidden="false" customHeight="false" outlineLevel="0" collapsed="false">
      <c r="E254" s="18" t="n">
        <f aca="false">A254</f>
        <v>0</v>
      </c>
    </row>
    <row r="255" customFormat="false" ht="23.25" hidden="false" customHeight="false" outlineLevel="0" collapsed="false">
      <c r="E255" s="18" t="n">
        <f aca="false">A255</f>
        <v>0</v>
      </c>
    </row>
    <row r="256" customFormat="false" ht="23.25" hidden="false" customHeight="false" outlineLevel="0" collapsed="false">
      <c r="E256" s="18" t="n">
        <f aca="false">A256</f>
        <v>0</v>
      </c>
    </row>
    <row r="257" customFormat="false" ht="23.25" hidden="false" customHeight="false" outlineLevel="0" collapsed="false">
      <c r="E257" s="18" t="n">
        <f aca="false">A257</f>
        <v>0</v>
      </c>
    </row>
    <row r="258" customFormat="false" ht="23.25" hidden="false" customHeight="false" outlineLevel="0" collapsed="false">
      <c r="E258" s="18" t="n">
        <f aca="false">A258</f>
        <v>0</v>
      </c>
    </row>
    <row r="259" customFormat="false" ht="23.25" hidden="false" customHeight="false" outlineLevel="0" collapsed="false">
      <c r="E259" s="18" t="n">
        <f aca="false">A259</f>
        <v>0</v>
      </c>
    </row>
    <row r="260" customFormat="false" ht="23.25" hidden="false" customHeight="false" outlineLevel="0" collapsed="false">
      <c r="E260" s="18" t="n">
        <f aca="false">A260</f>
        <v>0</v>
      </c>
    </row>
    <row r="261" customFormat="false" ht="23.25" hidden="false" customHeight="false" outlineLevel="0" collapsed="false">
      <c r="E261" s="18" t="n">
        <f aca="false">A261</f>
        <v>0</v>
      </c>
    </row>
    <row r="262" customFormat="false" ht="23.25" hidden="false" customHeight="false" outlineLevel="0" collapsed="false">
      <c r="E262" s="18" t="n">
        <f aca="false">A262</f>
        <v>0</v>
      </c>
    </row>
    <row r="263" customFormat="false" ht="23.25" hidden="false" customHeight="false" outlineLevel="0" collapsed="false">
      <c r="E263" s="18" t="n">
        <f aca="false">A263</f>
        <v>0</v>
      </c>
    </row>
    <row r="264" customFormat="false" ht="23.25" hidden="false" customHeight="false" outlineLevel="0" collapsed="false">
      <c r="E264" s="18" t="n">
        <f aca="false">A264</f>
        <v>0</v>
      </c>
    </row>
    <row r="265" customFormat="false" ht="23.25" hidden="false" customHeight="false" outlineLevel="0" collapsed="false">
      <c r="E265" s="18" t="n">
        <f aca="false">A265</f>
        <v>0</v>
      </c>
    </row>
    <row r="266" customFormat="false" ht="23.25" hidden="false" customHeight="false" outlineLevel="0" collapsed="false">
      <c r="E266" s="18" t="n">
        <f aca="false">A266</f>
        <v>0</v>
      </c>
    </row>
    <row r="267" customFormat="false" ht="23.25" hidden="false" customHeight="false" outlineLevel="0" collapsed="false">
      <c r="E267" s="18" t="n">
        <f aca="false">A267</f>
        <v>0</v>
      </c>
    </row>
    <row r="268" customFormat="false" ht="23.25" hidden="false" customHeight="false" outlineLevel="0" collapsed="false">
      <c r="E268" s="18" t="n">
        <f aca="false">A268</f>
        <v>0</v>
      </c>
    </row>
    <row r="269" customFormat="false" ht="23.25" hidden="false" customHeight="false" outlineLevel="0" collapsed="false">
      <c r="E269" s="18" t="n">
        <f aca="false">A269</f>
        <v>0</v>
      </c>
    </row>
    <row r="270" customFormat="false" ht="23.25" hidden="false" customHeight="false" outlineLevel="0" collapsed="false">
      <c r="E270" s="18" t="n">
        <f aca="false">A270</f>
        <v>0</v>
      </c>
    </row>
    <row r="271" customFormat="false" ht="23.25" hidden="false" customHeight="false" outlineLevel="0" collapsed="false">
      <c r="E271" s="18" t="n">
        <f aca="false">A271</f>
        <v>0</v>
      </c>
    </row>
    <row r="272" customFormat="false" ht="23.25" hidden="false" customHeight="false" outlineLevel="0" collapsed="false">
      <c r="E272" s="18" t="n">
        <f aca="false">A272</f>
        <v>0</v>
      </c>
    </row>
    <row r="273" customFormat="false" ht="23.25" hidden="false" customHeight="false" outlineLevel="0" collapsed="false">
      <c r="E273" s="18" t="n">
        <f aca="false">A273</f>
        <v>0</v>
      </c>
    </row>
    <row r="274" customFormat="false" ht="23.25" hidden="false" customHeight="false" outlineLevel="0" collapsed="false">
      <c r="E274" s="18" t="n">
        <f aca="false">A274</f>
        <v>0</v>
      </c>
    </row>
    <row r="275" customFormat="false" ht="23.25" hidden="false" customHeight="false" outlineLevel="0" collapsed="false">
      <c r="E275" s="18" t="n">
        <f aca="false">A275</f>
        <v>0</v>
      </c>
    </row>
    <row r="276" customFormat="false" ht="23.25" hidden="false" customHeight="false" outlineLevel="0" collapsed="false">
      <c r="E276" s="18" t="n">
        <f aca="false">A276</f>
        <v>0</v>
      </c>
    </row>
    <row r="277" customFormat="false" ht="23.25" hidden="false" customHeight="false" outlineLevel="0" collapsed="false">
      <c r="E277" s="18" t="n">
        <f aca="false">A277</f>
        <v>0</v>
      </c>
    </row>
    <row r="278" customFormat="false" ht="23.25" hidden="false" customHeight="false" outlineLevel="0" collapsed="false">
      <c r="E278" s="18" t="n">
        <f aca="false">A278</f>
        <v>0</v>
      </c>
    </row>
    <row r="279" customFormat="false" ht="23.25" hidden="false" customHeight="false" outlineLevel="0" collapsed="false">
      <c r="E279" s="18" t="n">
        <f aca="false">A279</f>
        <v>0</v>
      </c>
    </row>
    <row r="280" customFormat="false" ht="23.25" hidden="false" customHeight="false" outlineLevel="0" collapsed="false">
      <c r="E280" s="18" t="n">
        <f aca="false">A280</f>
        <v>0</v>
      </c>
    </row>
    <row r="281" customFormat="false" ht="23.25" hidden="false" customHeight="false" outlineLevel="0" collapsed="false">
      <c r="E281" s="18" t="n">
        <f aca="false">A281</f>
        <v>0</v>
      </c>
    </row>
    <row r="282" customFormat="false" ht="23.25" hidden="false" customHeight="false" outlineLevel="0" collapsed="false">
      <c r="E282" s="18" t="n">
        <f aca="false">A282</f>
        <v>0</v>
      </c>
    </row>
    <row r="283" customFormat="false" ht="23.25" hidden="false" customHeight="false" outlineLevel="0" collapsed="false">
      <c r="E283" s="18" t="n">
        <f aca="false">A283</f>
        <v>0</v>
      </c>
    </row>
    <row r="284" customFormat="false" ht="23.25" hidden="false" customHeight="false" outlineLevel="0" collapsed="false">
      <c r="E284" s="18" t="n">
        <f aca="false">A284</f>
        <v>0</v>
      </c>
    </row>
    <row r="285" customFormat="false" ht="23.25" hidden="false" customHeight="false" outlineLevel="0" collapsed="false">
      <c r="E285" s="18" t="n">
        <f aca="false">A285</f>
        <v>0</v>
      </c>
    </row>
    <row r="286" customFormat="false" ht="23.25" hidden="false" customHeight="false" outlineLevel="0" collapsed="false">
      <c r="E286" s="18" t="n">
        <f aca="false">A286</f>
        <v>0</v>
      </c>
    </row>
    <row r="287" customFormat="false" ht="23.25" hidden="false" customHeight="false" outlineLevel="0" collapsed="false">
      <c r="E287" s="18" t="n">
        <f aca="false">A287</f>
        <v>0</v>
      </c>
    </row>
    <row r="288" customFormat="false" ht="23.25" hidden="false" customHeight="false" outlineLevel="0" collapsed="false">
      <c r="E288" s="18" t="n">
        <f aca="false">A288</f>
        <v>0</v>
      </c>
    </row>
    <row r="289" customFormat="false" ht="23.25" hidden="false" customHeight="false" outlineLevel="0" collapsed="false">
      <c r="E289" s="18" t="n">
        <f aca="false">A289</f>
        <v>0</v>
      </c>
    </row>
    <row r="290" customFormat="false" ht="23.25" hidden="false" customHeight="false" outlineLevel="0" collapsed="false">
      <c r="E290" s="18" t="n">
        <f aca="false">A290</f>
        <v>0</v>
      </c>
    </row>
    <row r="291" customFormat="false" ht="23.25" hidden="false" customHeight="false" outlineLevel="0" collapsed="false">
      <c r="E291" s="18" t="n">
        <f aca="false">A291</f>
        <v>0</v>
      </c>
    </row>
    <row r="292" customFormat="false" ht="23.25" hidden="false" customHeight="false" outlineLevel="0" collapsed="false">
      <c r="E292" s="18" t="n">
        <f aca="false">A292</f>
        <v>0</v>
      </c>
    </row>
    <row r="293" customFormat="false" ht="23.25" hidden="false" customHeight="false" outlineLevel="0" collapsed="false">
      <c r="E293" s="18" t="n">
        <f aca="false">A293</f>
        <v>0</v>
      </c>
    </row>
    <row r="294" customFormat="false" ht="23.25" hidden="false" customHeight="false" outlineLevel="0" collapsed="false">
      <c r="E294" s="18" t="n">
        <f aca="false">A294</f>
        <v>0</v>
      </c>
    </row>
    <row r="295" customFormat="false" ht="23.25" hidden="false" customHeight="false" outlineLevel="0" collapsed="false">
      <c r="E295" s="18" t="n">
        <f aca="false">A295</f>
        <v>0</v>
      </c>
    </row>
    <row r="296" customFormat="false" ht="23.25" hidden="false" customHeight="false" outlineLevel="0" collapsed="false">
      <c r="E296" s="18" t="n">
        <f aca="false">A296</f>
        <v>0</v>
      </c>
    </row>
    <row r="297" customFormat="false" ht="23.25" hidden="false" customHeight="false" outlineLevel="0" collapsed="false">
      <c r="E297" s="18" t="n">
        <f aca="false">A297</f>
        <v>0</v>
      </c>
    </row>
    <row r="298" customFormat="false" ht="23.25" hidden="false" customHeight="false" outlineLevel="0" collapsed="false">
      <c r="E298" s="18" t="n">
        <f aca="false">A298</f>
        <v>0</v>
      </c>
    </row>
    <row r="299" customFormat="false" ht="23.25" hidden="false" customHeight="false" outlineLevel="0" collapsed="false">
      <c r="E299" s="18" t="n">
        <f aca="false">A299</f>
        <v>0</v>
      </c>
    </row>
    <row r="300" customFormat="false" ht="23.25" hidden="false" customHeight="false" outlineLevel="0" collapsed="false">
      <c r="E300" s="18" t="n">
        <f aca="false">A300</f>
        <v>0</v>
      </c>
    </row>
    <row r="301" customFormat="false" ht="23.25" hidden="false" customHeight="false" outlineLevel="0" collapsed="false">
      <c r="E301" s="18" t="n">
        <f aca="false">A301</f>
        <v>0</v>
      </c>
    </row>
    <row r="302" customFormat="false" ht="23.25" hidden="false" customHeight="false" outlineLevel="0" collapsed="false">
      <c r="E302" s="18" t="n">
        <f aca="false">A302</f>
        <v>0</v>
      </c>
    </row>
    <row r="303" customFormat="false" ht="23.25" hidden="false" customHeight="false" outlineLevel="0" collapsed="false">
      <c r="E303" s="18" t="n">
        <f aca="false">A303</f>
        <v>0</v>
      </c>
    </row>
    <row r="304" customFormat="false" ht="23.25" hidden="false" customHeight="false" outlineLevel="0" collapsed="false">
      <c r="E304" s="18" t="n">
        <f aca="false">A304</f>
        <v>0</v>
      </c>
    </row>
    <row r="305" customFormat="false" ht="23.25" hidden="false" customHeight="false" outlineLevel="0" collapsed="false">
      <c r="E305" s="18" t="n">
        <f aca="false">A305</f>
        <v>0</v>
      </c>
    </row>
    <row r="306" customFormat="false" ht="23.25" hidden="false" customHeight="false" outlineLevel="0" collapsed="false">
      <c r="E306" s="18" t="n">
        <f aca="false">A306</f>
        <v>0</v>
      </c>
    </row>
    <row r="307" customFormat="false" ht="23.25" hidden="false" customHeight="false" outlineLevel="0" collapsed="false">
      <c r="E307" s="18" t="n">
        <f aca="false">A307</f>
        <v>0</v>
      </c>
    </row>
    <row r="308" customFormat="false" ht="23.25" hidden="false" customHeight="false" outlineLevel="0" collapsed="false">
      <c r="E308" s="18" t="n">
        <f aca="false">A308</f>
        <v>0</v>
      </c>
    </row>
    <row r="309" customFormat="false" ht="23.25" hidden="false" customHeight="false" outlineLevel="0" collapsed="false">
      <c r="E309" s="18" t="n">
        <f aca="false">A309</f>
        <v>0</v>
      </c>
    </row>
    <row r="310" customFormat="false" ht="23.25" hidden="false" customHeight="false" outlineLevel="0" collapsed="false">
      <c r="E310" s="18" t="n">
        <f aca="false">A310</f>
        <v>0</v>
      </c>
    </row>
    <row r="311" customFormat="false" ht="23.25" hidden="false" customHeight="false" outlineLevel="0" collapsed="false">
      <c r="E311" s="18" t="n">
        <f aca="false">A311</f>
        <v>0</v>
      </c>
    </row>
    <row r="312" customFormat="false" ht="23.25" hidden="false" customHeight="false" outlineLevel="0" collapsed="false">
      <c r="E312" s="18" t="n">
        <f aca="false">A312</f>
        <v>0</v>
      </c>
    </row>
    <row r="313" customFormat="false" ht="23.25" hidden="false" customHeight="false" outlineLevel="0" collapsed="false">
      <c r="E313" s="18" t="n">
        <f aca="false">A313</f>
        <v>0</v>
      </c>
    </row>
    <row r="314" customFormat="false" ht="23.25" hidden="false" customHeight="false" outlineLevel="0" collapsed="false">
      <c r="E314" s="18" t="n">
        <f aca="false">A314</f>
        <v>0</v>
      </c>
    </row>
    <row r="315" customFormat="false" ht="23.25" hidden="false" customHeight="false" outlineLevel="0" collapsed="false">
      <c r="E315" s="18" t="n">
        <f aca="false">A315</f>
        <v>0</v>
      </c>
    </row>
    <row r="316" customFormat="false" ht="23.25" hidden="false" customHeight="false" outlineLevel="0" collapsed="false">
      <c r="E316" s="18" t="n">
        <f aca="false">A316</f>
        <v>0</v>
      </c>
    </row>
    <row r="317" customFormat="false" ht="23.25" hidden="false" customHeight="false" outlineLevel="0" collapsed="false">
      <c r="E317" s="18" t="n">
        <f aca="false">A317</f>
        <v>0</v>
      </c>
    </row>
    <row r="318" customFormat="false" ht="23.25" hidden="false" customHeight="false" outlineLevel="0" collapsed="false">
      <c r="E318" s="18" t="n">
        <f aca="false">A318</f>
        <v>0</v>
      </c>
    </row>
    <row r="319" customFormat="false" ht="23.25" hidden="false" customHeight="false" outlineLevel="0" collapsed="false">
      <c r="E319" s="18" t="n">
        <f aca="false">A319</f>
        <v>0</v>
      </c>
    </row>
    <row r="320" customFormat="false" ht="23.25" hidden="false" customHeight="false" outlineLevel="0" collapsed="false">
      <c r="E320" s="18" t="n">
        <f aca="false">A320</f>
        <v>0</v>
      </c>
    </row>
    <row r="321" customFormat="false" ht="23.25" hidden="false" customHeight="false" outlineLevel="0" collapsed="false">
      <c r="E321" s="18" t="n">
        <f aca="false">A321</f>
        <v>0</v>
      </c>
    </row>
    <row r="322" customFormat="false" ht="23.25" hidden="false" customHeight="false" outlineLevel="0" collapsed="false">
      <c r="E322" s="18" t="n">
        <f aca="false">A322</f>
        <v>0</v>
      </c>
    </row>
    <row r="323" customFormat="false" ht="23.25" hidden="false" customHeight="false" outlineLevel="0" collapsed="false">
      <c r="E323" s="18" t="n">
        <f aca="false">A323</f>
        <v>0</v>
      </c>
    </row>
    <row r="324" customFormat="false" ht="23.25" hidden="false" customHeight="false" outlineLevel="0" collapsed="false">
      <c r="E324" s="18" t="n">
        <f aca="false">A324</f>
        <v>0</v>
      </c>
    </row>
    <row r="325" customFormat="false" ht="23.25" hidden="false" customHeight="false" outlineLevel="0" collapsed="false">
      <c r="E325" s="18" t="n">
        <f aca="false">A325</f>
        <v>0</v>
      </c>
    </row>
    <row r="326" customFormat="false" ht="23.25" hidden="false" customHeight="false" outlineLevel="0" collapsed="false">
      <c r="E326" s="18" t="n">
        <f aca="false">A326</f>
        <v>0</v>
      </c>
    </row>
    <row r="327" customFormat="false" ht="23.25" hidden="false" customHeight="false" outlineLevel="0" collapsed="false">
      <c r="E327" s="18" t="n">
        <f aca="false">A327</f>
        <v>0</v>
      </c>
    </row>
    <row r="328" customFormat="false" ht="23.25" hidden="false" customHeight="false" outlineLevel="0" collapsed="false">
      <c r="E328" s="18" t="n">
        <f aca="false">A328</f>
        <v>0</v>
      </c>
    </row>
    <row r="329" customFormat="false" ht="23.25" hidden="false" customHeight="false" outlineLevel="0" collapsed="false">
      <c r="E329" s="18" t="n">
        <f aca="false">A329</f>
        <v>0</v>
      </c>
    </row>
    <row r="330" customFormat="false" ht="23.25" hidden="false" customHeight="false" outlineLevel="0" collapsed="false">
      <c r="E330" s="18" t="n">
        <f aca="false">A330</f>
        <v>0</v>
      </c>
    </row>
    <row r="331" customFormat="false" ht="23.25" hidden="false" customHeight="false" outlineLevel="0" collapsed="false">
      <c r="E331" s="18" t="n">
        <f aca="false">A331</f>
        <v>0</v>
      </c>
    </row>
    <row r="332" customFormat="false" ht="23.25" hidden="false" customHeight="false" outlineLevel="0" collapsed="false">
      <c r="E332" s="18" t="n">
        <f aca="false">A332</f>
        <v>0</v>
      </c>
    </row>
    <row r="333" customFormat="false" ht="23.25" hidden="false" customHeight="false" outlineLevel="0" collapsed="false">
      <c r="E333" s="18" t="n">
        <f aca="false">A333</f>
        <v>0</v>
      </c>
    </row>
    <row r="334" customFormat="false" ht="23.25" hidden="false" customHeight="false" outlineLevel="0" collapsed="false">
      <c r="E334" s="18" t="n">
        <f aca="false">A334</f>
        <v>0</v>
      </c>
    </row>
    <row r="335" customFormat="false" ht="23.25" hidden="false" customHeight="false" outlineLevel="0" collapsed="false">
      <c r="E335" s="18" t="n">
        <f aca="false">A335</f>
        <v>0</v>
      </c>
    </row>
    <row r="336" customFormat="false" ht="23.25" hidden="false" customHeight="false" outlineLevel="0" collapsed="false">
      <c r="E336" s="18" t="n">
        <f aca="false">A336</f>
        <v>0</v>
      </c>
    </row>
    <row r="337" customFormat="false" ht="23.25" hidden="false" customHeight="false" outlineLevel="0" collapsed="false">
      <c r="E337" s="18" t="n">
        <f aca="false">A337</f>
        <v>0</v>
      </c>
    </row>
    <row r="338" customFormat="false" ht="23.25" hidden="false" customHeight="false" outlineLevel="0" collapsed="false">
      <c r="E338" s="18" t="n">
        <f aca="false">A338</f>
        <v>0</v>
      </c>
    </row>
    <row r="339" customFormat="false" ht="23.25" hidden="false" customHeight="false" outlineLevel="0" collapsed="false">
      <c r="E339" s="18" t="n">
        <f aca="false">A339</f>
        <v>0</v>
      </c>
    </row>
  </sheetData>
  <sheetProtection sheet="true" objects="true" scenarios="true"/>
  <mergeCells count="5">
    <mergeCell ref="B2:C2"/>
    <mergeCell ref="A8:D8"/>
    <mergeCell ref="A9:D9"/>
    <mergeCell ref="A10:D10"/>
    <mergeCell ref="A11:D1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3:31:47Z</dcterms:created>
  <dc:creator>gun</dc:creator>
  <dc:description/>
  <dc:language>en-US</dc:language>
  <cp:lastModifiedBy>gun</cp:lastModifiedBy>
  <dcterms:modified xsi:type="dcterms:W3CDTF">2019-08-02T09:51:35Z</dcterms:modified>
  <cp:revision>0</cp:revision>
  <dc:subject/>
  <dc:title/>
</cp:coreProperties>
</file>